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基本情報" sheetId="1" state="visible" r:id="rId2"/>
    <sheet name="メンバー情報" sheetId="2" state="visible" r:id="rId3"/>
    <sheet name="オーダー" sheetId="3" state="visible" r:id="rId4"/>
    <sheet name="メンバーチェンジ" sheetId="4" state="visible" r:id="rId5"/>
    <sheet name="１回転" sheetId="5" state="visible" r:id="rId6"/>
    <sheet name="２回転" sheetId="6" state="visible" r:id="rId7"/>
    <sheet name="３回転" sheetId="7" state="visible" r:id="rId8"/>
    <sheet name="４回転" sheetId="8" state="visible" r:id="rId9"/>
    <sheet name="５回転" sheetId="9" state="visible" r:id="rId10"/>
    <sheet name="組合せ" sheetId="10" state="visible" r:id="rId11"/>
    <sheet name="詳細結果" sheetId="11" state="visible" r:id="rId12"/>
  </sheets>
  <definedNames>
    <definedName function="false" hidden="false" localSheetId="9" name="_xlnm.Print_Area" vbProcedure="false">組合せ!$A$1:$H$64</definedName>
    <definedName function="false" hidden="false" localSheetId="10" name="_xlnm.Print_Area" vbProcedure="false">詳細結果!$A$1:$R$196</definedName>
    <definedName function="false" hidden="false" name="AAAA1" vbProcedure="false">#REF!</definedName>
    <definedName function="false" hidden="false" name="ADD1" vbProcedure="false">オーダー!$J$2</definedName>
    <definedName function="false" hidden="false" name="B1053823" vbProcedure="false">#REF!</definedName>
    <definedName function="false" hidden="false" name="B1063823" vbProcedure="false">#REF!</definedName>
    <definedName function="false" hidden="false" name="B1102494" vbProcedure="false">#REF!</definedName>
    <definedName function="false" hidden="false" name="B1202494" vbProcedure="false">#REF!</definedName>
    <definedName function="false" hidden="false" name="B1302494" vbProcedure="false">#REF!</definedName>
    <definedName function="false" hidden="false" name="B1402494" vbProcedure="false">#REF!</definedName>
    <definedName function="false" hidden="false" name="B1502494" vbProcedure="false">#REF!</definedName>
    <definedName function="false" hidden="false" name="B1802494" vbProcedure="false">#REF!</definedName>
    <definedName function="false" hidden="false" name="DDD" vbProcedure="false">オーダー!$J$2</definedName>
    <definedName function="false" hidden="false" name="DDD1" vbProcedure="false">オーダー!$J$2</definedName>
    <definedName function="false" hidden="false" name="DDDa" vbProcedure="false">オーダー!$J$2</definedName>
    <definedName function="false" hidden="false" name="N" vbProcedure="false">#REF!</definedName>
    <definedName function="false" hidden="false" name="Vi1" vbProcedure="false">#REF!</definedName>
    <definedName function="false" hidden="false" name="XGB1" vbProcedure="false">#REF!</definedName>
    <definedName function="false" hidden="false" name="XHB1" vbProcedure="false">#REF!</definedName>
    <definedName function="false" hidden="false" name="XIB1" vbProcedure="false">#REF!</definedName>
    <definedName function="false" hidden="false" name="XJB1" vbProcedure="false">#REF!</definedName>
    <definedName function="false" hidden="false" name="XKB1" vbProcedure="false">#REF!</definedName>
    <definedName function="false" hidden="false" name="XSB1" vbProcedure="false">#REF!</definedName>
    <definedName function="false" hidden="false" name="XTB1" vbProcedure="false">#REF!</definedName>
    <definedName function="false" hidden="false" name="XXB1" vbProcedure="false">#REF!</definedName>
    <definedName function="false" hidden="false" name="YAA1" vbProcedure="false">#REF!</definedName>
    <definedName function="false" hidden="false" name="ZAA1" vbProcedure="false">#REF!</definedName>
    <definedName function="false" hidden="false" localSheetId="3" name="AAAA1" vbProcedure="false">#REF!</definedName>
    <definedName function="false" hidden="false" localSheetId="3" name="ADD1" vbProcedure="false">メンバーチェンジ!$J$2</definedName>
    <definedName function="false" hidden="false" localSheetId="3" name="B1053823" vbProcedure="false">#REF!</definedName>
    <definedName function="false" hidden="false" localSheetId="3" name="B1063823" vbProcedure="false">#REF!</definedName>
    <definedName function="false" hidden="false" localSheetId="3" name="B1102494" vbProcedure="false">#REF!</definedName>
    <definedName function="false" hidden="false" localSheetId="3" name="B1202494" vbProcedure="false">#REF!</definedName>
    <definedName function="false" hidden="false" localSheetId="3" name="B1302494" vbProcedure="false">#REF!</definedName>
    <definedName function="false" hidden="false" localSheetId="3" name="B1402494" vbProcedure="false">#REF!</definedName>
    <definedName function="false" hidden="false" localSheetId="3" name="B1502494" vbProcedure="false">#REF!</definedName>
    <definedName function="false" hidden="false" localSheetId="3" name="B1802494" vbProcedure="false">#REF!</definedName>
    <definedName function="false" hidden="false" localSheetId="3" name="DDD" vbProcedure="false">メンバーチェンジ!$J$2</definedName>
    <definedName function="false" hidden="false" localSheetId="3" name="DDD1" vbProcedure="false">メンバーチェンジ!$J$2</definedName>
    <definedName function="false" hidden="false" localSheetId="3" name="DDDa" vbProcedure="false">メンバーチェンジ!$J$2</definedName>
    <definedName function="false" hidden="false" localSheetId="3" name="XGB1" vbProcedure="false">#REF!</definedName>
    <definedName function="false" hidden="false" localSheetId="3" name="XHB1" vbProcedure="false">#REF!</definedName>
    <definedName function="false" hidden="false" localSheetId="3" name="XIB1" vbProcedure="false">#REF!</definedName>
    <definedName function="false" hidden="false" localSheetId="3" name="XJB1" vbProcedure="false">#REF!</definedName>
    <definedName function="false" hidden="false" localSheetId="3" name="XKB1" vbProcedure="false">#REF!</definedName>
    <definedName function="false" hidden="false" localSheetId="3" name="XSB1" vbProcedure="false">#REF!</definedName>
    <definedName function="false" hidden="false" localSheetId="3" name="XTB1" vbProcedure="false">#REF!</definedName>
    <definedName function="false" hidden="false" localSheetId="3" name="XXB1" vbProcedure="false">#REF!</definedName>
    <definedName function="false" hidden="false" localSheetId="3" name="YAA1" vbProcedure="false">#REF!</definedName>
    <definedName function="false" hidden="false" localSheetId="3" name="ZAA1" vbProcedure="false">#REF!</definedName>
    <definedName function="false" hidden="false" localSheetId="4" name="AAAA1" vbProcedure="false">#REF!</definedName>
    <definedName function="false" hidden="false" localSheetId="4" name="ADD1" vbProcedure="false">#REF!</definedName>
    <definedName function="false" hidden="false" localSheetId="4" name="B1053823" vbProcedure="false">#REF!</definedName>
    <definedName function="false" hidden="false" localSheetId="4" name="B1063823" vbProcedure="false">#REF!</definedName>
    <definedName function="false" hidden="false" localSheetId="4" name="B1102494" vbProcedure="false">#REF!</definedName>
    <definedName function="false" hidden="false" localSheetId="4" name="B1202494" vbProcedure="false">#REF!</definedName>
    <definedName function="false" hidden="false" localSheetId="4" name="B1302494" vbProcedure="false">#REF!</definedName>
    <definedName function="false" hidden="false" localSheetId="4" name="B1402494" vbProcedure="false">#REF!</definedName>
    <definedName function="false" hidden="false" localSheetId="4" name="B1502494" vbProcedure="false">#REF!</definedName>
    <definedName function="false" hidden="false" localSheetId="4" name="B1802494" vbProcedure="false">#REF!</definedName>
    <definedName function="false" hidden="false" localSheetId="4" name="DDD" vbProcedure="false">#REF!</definedName>
    <definedName function="false" hidden="false" localSheetId="4" name="DDD1" vbProcedure="false">#REF!</definedName>
    <definedName function="false" hidden="false" localSheetId="4" name="DDDa" vbProcedure="false">#REF!</definedName>
    <definedName function="false" hidden="false" localSheetId="4" name="XGB1" vbProcedure="false">#REF!</definedName>
    <definedName function="false" hidden="false" localSheetId="4" name="XHB1" vbProcedure="false">#REF!</definedName>
    <definedName function="false" hidden="false" localSheetId="4" name="XIB1" vbProcedure="false">#REF!</definedName>
    <definedName function="false" hidden="false" localSheetId="4" name="XJB1" vbProcedure="false">#REF!</definedName>
    <definedName function="false" hidden="false" localSheetId="4" name="XKB1" vbProcedure="false">#REF!</definedName>
    <definedName function="false" hidden="false" localSheetId="4" name="XSB1" vbProcedure="false">#REF!</definedName>
    <definedName function="false" hidden="false" localSheetId="4" name="XTB1" vbProcedure="false">#REF!</definedName>
    <definedName function="false" hidden="false" localSheetId="4" name="XXB1" vbProcedure="false">#REF!</definedName>
    <definedName function="false" hidden="false" localSheetId="4" name="YAA1" vbProcedure="false">#REF!</definedName>
    <definedName function="false" hidden="false" localSheetId="4" name="ZAA1" vbProcedure="false">#REF!</definedName>
    <definedName function="false" hidden="false" localSheetId="5" name="AAAA1" vbProcedure="false">#REF!</definedName>
    <definedName function="false" hidden="false" localSheetId="5" name="ADD1" vbProcedure="false">#REF!</definedName>
    <definedName function="false" hidden="false" localSheetId="5" name="B1053823" vbProcedure="false">#REF!</definedName>
    <definedName function="false" hidden="false" localSheetId="5" name="B1063823" vbProcedure="false">#REF!</definedName>
    <definedName function="false" hidden="false" localSheetId="5" name="B1102494" vbProcedure="false">#REF!</definedName>
    <definedName function="false" hidden="false" localSheetId="5" name="B1202494" vbProcedure="false">#REF!</definedName>
    <definedName function="false" hidden="false" localSheetId="5" name="B1302494" vbProcedure="false">#REF!</definedName>
    <definedName function="false" hidden="false" localSheetId="5" name="B1402494" vbProcedure="false">#REF!</definedName>
    <definedName function="false" hidden="false" localSheetId="5" name="B1502494" vbProcedure="false">#REF!</definedName>
    <definedName function="false" hidden="false" localSheetId="5" name="B1802494" vbProcedure="false">#REF!</definedName>
    <definedName function="false" hidden="false" localSheetId="5" name="DDD" vbProcedure="false">#REF!</definedName>
    <definedName function="false" hidden="false" localSheetId="5" name="DDD1" vbProcedure="false">#REF!</definedName>
    <definedName function="false" hidden="false" localSheetId="5" name="DDDa" vbProcedure="false">#REF!</definedName>
    <definedName function="false" hidden="false" localSheetId="5" name="XGB1" vbProcedure="false">#REF!</definedName>
    <definedName function="false" hidden="false" localSheetId="5" name="XHB1" vbProcedure="false">#REF!</definedName>
    <definedName function="false" hidden="false" localSheetId="5" name="XIB1" vbProcedure="false">#REF!</definedName>
    <definedName function="false" hidden="false" localSheetId="5" name="XJB1" vbProcedure="false">#REF!</definedName>
    <definedName function="false" hidden="false" localSheetId="5" name="XKB1" vbProcedure="false">#REF!</definedName>
    <definedName function="false" hidden="false" localSheetId="5" name="XSB1" vbProcedure="false">#REF!</definedName>
    <definedName function="false" hidden="false" localSheetId="5" name="XTB1" vbProcedure="false">#REF!</definedName>
    <definedName function="false" hidden="false" localSheetId="5" name="XXB1" vbProcedure="false">#REF!</definedName>
    <definedName function="false" hidden="false" localSheetId="5" name="YAA1" vbProcedure="false">#REF!</definedName>
    <definedName function="false" hidden="false" localSheetId="5" name="ZAA1" vbProcedure="false">#REF!</definedName>
    <definedName function="false" hidden="false" localSheetId="6" name="AAAA1" vbProcedure="false">#REF!</definedName>
    <definedName function="false" hidden="false" localSheetId="6" name="ADD1" vbProcedure="false">#REF!</definedName>
    <definedName function="false" hidden="false" localSheetId="6" name="B1053823" vbProcedure="false">#REF!</definedName>
    <definedName function="false" hidden="false" localSheetId="6" name="B1063823" vbProcedure="false">#REF!</definedName>
    <definedName function="false" hidden="false" localSheetId="6" name="B1102494" vbProcedure="false">#REF!</definedName>
    <definedName function="false" hidden="false" localSheetId="6" name="B1202494" vbProcedure="false">#REF!</definedName>
    <definedName function="false" hidden="false" localSheetId="6" name="B1302494" vbProcedure="false">#REF!</definedName>
    <definedName function="false" hidden="false" localSheetId="6" name="B1402494" vbProcedure="false">#REF!</definedName>
    <definedName function="false" hidden="false" localSheetId="6" name="B1502494" vbProcedure="false">#REF!</definedName>
    <definedName function="false" hidden="false" localSheetId="6" name="B1802494" vbProcedure="false">#REF!</definedName>
    <definedName function="false" hidden="false" localSheetId="6" name="DDD" vbProcedure="false">#REF!</definedName>
    <definedName function="false" hidden="false" localSheetId="6" name="DDD1" vbProcedure="false">#REF!</definedName>
    <definedName function="false" hidden="false" localSheetId="6" name="DDDa" vbProcedure="false">#REF!</definedName>
    <definedName function="false" hidden="false" localSheetId="6" name="XGB1" vbProcedure="false">#REF!</definedName>
    <definedName function="false" hidden="false" localSheetId="6" name="XHB1" vbProcedure="false">#REF!</definedName>
    <definedName function="false" hidden="false" localSheetId="6" name="XIB1" vbProcedure="false">#REF!</definedName>
    <definedName function="false" hidden="false" localSheetId="6" name="XJB1" vbProcedure="false">#REF!</definedName>
    <definedName function="false" hidden="false" localSheetId="6" name="XKB1" vbProcedure="false">#REF!</definedName>
    <definedName function="false" hidden="false" localSheetId="6" name="XSB1" vbProcedure="false">#REF!</definedName>
    <definedName function="false" hidden="false" localSheetId="6" name="XTB1" vbProcedure="false">#REF!</definedName>
    <definedName function="false" hidden="false" localSheetId="6" name="XXB1" vbProcedure="false">#REF!</definedName>
    <definedName function="false" hidden="false" localSheetId="6" name="YAA1" vbProcedure="false">#REF!</definedName>
    <definedName function="false" hidden="false" localSheetId="6" name="ZAA1" vbProcedure="false">#REF!</definedName>
    <definedName function="false" hidden="false" localSheetId="7" name="AAAA1" vbProcedure="false">#REF!</definedName>
    <definedName function="false" hidden="false" localSheetId="7" name="ADD1" vbProcedure="false">#REF!</definedName>
    <definedName function="false" hidden="false" localSheetId="7" name="B1053823" vbProcedure="false">#REF!</definedName>
    <definedName function="false" hidden="false" localSheetId="7" name="B1063823" vbProcedure="false">#REF!</definedName>
    <definedName function="false" hidden="false" localSheetId="7" name="B1102494" vbProcedure="false">#REF!</definedName>
    <definedName function="false" hidden="false" localSheetId="7" name="B1202494" vbProcedure="false">#REF!</definedName>
    <definedName function="false" hidden="false" localSheetId="7" name="B1302494" vbProcedure="false">#REF!</definedName>
    <definedName function="false" hidden="false" localSheetId="7" name="B1402494" vbProcedure="false">#REF!</definedName>
    <definedName function="false" hidden="false" localSheetId="7" name="B1502494" vbProcedure="false">#REF!</definedName>
    <definedName function="false" hidden="false" localSheetId="7" name="B1802494" vbProcedure="false">#REF!</definedName>
    <definedName function="false" hidden="false" localSheetId="7" name="DDD" vbProcedure="false">#REF!</definedName>
    <definedName function="false" hidden="false" localSheetId="7" name="DDD1" vbProcedure="false">#REF!</definedName>
    <definedName function="false" hidden="false" localSheetId="7" name="DDDa" vbProcedure="false">#REF!</definedName>
    <definedName function="false" hidden="false" localSheetId="7" name="XGB1" vbProcedure="false">#REF!</definedName>
    <definedName function="false" hidden="false" localSheetId="7" name="XHB1" vbProcedure="false">#REF!</definedName>
    <definedName function="false" hidden="false" localSheetId="7" name="XIB1" vbProcedure="false">#REF!</definedName>
    <definedName function="false" hidden="false" localSheetId="7" name="XJB1" vbProcedure="false">#REF!</definedName>
    <definedName function="false" hidden="false" localSheetId="7" name="XKB1" vbProcedure="false">#REF!</definedName>
    <definedName function="false" hidden="false" localSheetId="7" name="XSB1" vbProcedure="false">#REF!</definedName>
    <definedName function="false" hidden="false" localSheetId="7" name="XTB1" vbProcedure="false">#REF!</definedName>
    <definedName function="false" hidden="false" localSheetId="7" name="XXB1" vbProcedure="false">#REF!</definedName>
    <definedName function="false" hidden="false" localSheetId="7" name="YAA1" vbProcedure="false">#REF!</definedName>
    <definedName function="false" hidden="false" localSheetId="7" name="ZAA1" vbProcedure="false">#REF!</definedName>
    <definedName function="false" hidden="false" localSheetId="8" name="AAAA1" vbProcedure="false">#REF!</definedName>
    <definedName function="false" hidden="false" localSheetId="8" name="ADD1" vbProcedure="false">#REF!</definedName>
    <definedName function="false" hidden="false" localSheetId="8" name="B1053823" vbProcedure="false">#REF!</definedName>
    <definedName function="false" hidden="false" localSheetId="8" name="B1063823" vbProcedure="false">#REF!</definedName>
    <definedName function="false" hidden="false" localSheetId="8" name="B1102494" vbProcedure="false">#REF!</definedName>
    <definedName function="false" hidden="false" localSheetId="8" name="B1202494" vbProcedure="false">#REF!</definedName>
    <definedName function="false" hidden="false" localSheetId="8" name="B1302494" vbProcedure="false">#REF!</definedName>
    <definedName function="false" hidden="false" localSheetId="8" name="B1402494" vbProcedure="false">#REF!</definedName>
    <definedName function="false" hidden="false" localSheetId="8" name="B1502494" vbProcedure="false">#REF!</definedName>
    <definedName function="false" hidden="false" localSheetId="8" name="B1802494" vbProcedure="false">#REF!</definedName>
    <definedName function="false" hidden="false" localSheetId="8" name="DDD" vbProcedure="false">#REF!</definedName>
    <definedName function="false" hidden="false" localSheetId="8" name="DDD1" vbProcedure="false">#REF!</definedName>
    <definedName function="false" hidden="false" localSheetId="8" name="DDDa" vbProcedure="false">#REF!</definedName>
    <definedName function="false" hidden="false" localSheetId="8" name="XGB1" vbProcedure="false">#REF!</definedName>
    <definedName function="false" hidden="false" localSheetId="8" name="XHB1" vbProcedure="false">#REF!</definedName>
    <definedName function="false" hidden="false" localSheetId="8" name="XIB1" vbProcedure="false">#REF!</definedName>
    <definedName function="false" hidden="false" localSheetId="8" name="XJB1" vbProcedure="false">#REF!</definedName>
    <definedName function="false" hidden="false" localSheetId="8" name="XKB1" vbProcedure="false">#REF!</definedName>
    <definedName function="false" hidden="false" localSheetId="8" name="XSB1" vbProcedure="false">#REF!</definedName>
    <definedName function="false" hidden="false" localSheetId="8" name="XTB1" vbProcedure="false">#REF!</definedName>
    <definedName function="false" hidden="false" localSheetId="8" name="XXB1" vbProcedure="false">#REF!</definedName>
    <definedName function="false" hidden="false" localSheetId="8" name="YAA1" vbProcedure="false">#REF!</definedName>
    <definedName function="false" hidden="false" localSheetId="8" name="ZA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57">
  <si>
    <t xml:space="preserve">関東大学バドミントン春季リーグ戦</t>
  </si>
  <si>
    <t xml:space="preserve">　</t>
  </si>
  <si>
    <t xml:space="preserve">リーグ名</t>
  </si>
  <si>
    <t xml:space="preserve">部</t>
  </si>
  <si>
    <t xml:space="preserve">当番校</t>
  </si>
  <si>
    <t xml:space="preserve">加盟大学一覧（前リーグ順位順）</t>
  </si>
  <si>
    <t xml:space="preserve">大学名</t>
  </si>
  <si>
    <t xml:space="preserve">部長</t>
  </si>
  <si>
    <t xml:space="preserve">監督</t>
  </si>
  <si>
    <t xml:space="preserve">コーチ①</t>
  </si>
  <si>
    <t xml:space="preserve">コーチ②</t>
  </si>
  <si>
    <t xml:space="preserve">主将</t>
  </si>
  <si>
    <t xml:space="preserve">主務</t>
  </si>
  <si>
    <t xml:space="preserve">１回転</t>
  </si>
  <si>
    <t xml:space="preserve">対</t>
  </si>
  <si>
    <t xml:space="preserve">S1</t>
  </si>
  <si>
    <t xml:space="preserve">S2</t>
  </si>
  <si>
    <t xml:space="preserve">D1</t>
  </si>
  <si>
    <t xml:space="preserve">D2</t>
  </si>
  <si>
    <t xml:space="preserve">S3</t>
  </si>
  <si>
    <t xml:space="preserve">２回転</t>
  </si>
  <si>
    <t xml:space="preserve">３回転</t>
  </si>
  <si>
    <t xml:space="preserve">４回転</t>
  </si>
  <si>
    <t xml:space="preserve">５回転</t>
  </si>
  <si>
    <t xml:space="preserve">-</t>
  </si>
  <si>
    <t xml:space="preserve">三校以上の同位処理</t>
  </si>
  <si>
    <t xml:space="preserve">勝敗</t>
  </si>
  <si>
    <t xml:space="preserve">順位</t>
  </si>
  <si>
    <t xml:space="preserve">勝数</t>
  </si>
  <si>
    <t xml:space="preserve">負数</t>
  </si>
  <si>
    <t xml:space="preserve">取得マッチ数</t>
  </si>
  <si>
    <t xml:space="preserve">得失ゲーム数</t>
  </si>
  <si>
    <t xml:space="preserve">得失
ポイント数</t>
  </si>
  <si>
    <t xml:space="preserve">現計算順位</t>
  </si>
  <si>
    <t xml:space="preserve">暫定計算順位</t>
  </si>
  <si>
    <t xml:space="preserve">現計算</t>
  </si>
  <si>
    <t xml:space="preserve">暫定計算</t>
  </si>
  <si>
    <r>
      <rPr>
        <sz val="9"/>
        <color rgb="FF000000"/>
        <rFont val="Noto Sans"/>
        <family val="2"/>
      </rPr>
      <t xml:space="preserve">上が</t>
    </r>
    <r>
      <rPr>
        <sz val="9"/>
        <color rgb="FF000000"/>
        <rFont val="ＭＳ Ｐゴシック"/>
        <family val="3"/>
        <charset val="128"/>
      </rPr>
      <t xml:space="preserve">-1
</t>
    </r>
    <r>
      <rPr>
        <sz val="9"/>
        <color rgb="FF000000"/>
        <rFont val="Noto Sans"/>
        <family val="2"/>
      </rPr>
      <t xml:space="preserve">下が</t>
    </r>
    <r>
      <rPr>
        <sz val="9"/>
        <color rgb="FF000000"/>
        <rFont val="ＭＳ Ｐゴシック"/>
        <family val="3"/>
        <charset val="128"/>
      </rPr>
      <t xml:space="preserve">+1</t>
    </r>
  </si>
  <si>
    <t xml:space="preserve">大学表示</t>
  </si>
  <si>
    <t xml:space="preserve">左大</t>
  </si>
  <si>
    <t xml:space="preserve">右大</t>
  </si>
  <si>
    <t xml:space="preserve">最終値</t>
  </si>
  <si>
    <t xml:space="preserve">以下、計算余白</t>
  </si>
  <si>
    <r>
      <rPr>
        <sz val="11"/>
        <color rgb="FF000000"/>
        <rFont val="ＭＳ Ｐゴシック"/>
        <family val="3"/>
        <charset val="128"/>
      </rPr>
      <t xml:space="preserve">L</t>
    </r>
    <r>
      <rPr>
        <sz val="11"/>
        <color rgb="FF000000"/>
        <rFont val="Noto Sans"/>
        <family val="2"/>
      </rPr>
      <t xml:space="preserve">記号</t>
    </r>
  </si>
  <si>
    <t xml:space="preserve">Ｒ記号</t>
  </si>
  <si>
    <t xml:space="preserve">棄権</t>
  </si>
  <si>
    <t xml:space="preserve">L-M</t>
  </si>
  <si>
    <t xml:space="preserve">R-M</t>
  </si>
  <si>
    <t xml:space="preserve">L-G</t>
  </si>
  <si>
    <t xml:space="preserve">R-G</t>
  </si>
  <si>
    <t xml:space="preserve">L-P</t>
  </si>
  <si>
    <t xml:space="preserve">R-P</t>
  </si>
  <si>
    <t xml:space="preserve">○</t>
  </si>
  <si>
    <t xml:space="preserve">×</t>
  </si>
  <si>
    <t xml:space="preserve">△</t>
  </si>
  <si>
    <t xml:space="preserve">L</t>
  </si>
  <si>
    <t xml:space="preserve">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_ "/>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26"/>
      <color rgb="FF000000"/>
      <name val="ＭＳ Ｐゴシック"/>
      <family val="3"/>
      <charset val="128"/>
    </font>
    <font>
      <sz val="36"/>
      <color rgb="FF000000"/>
      <name val="ＭＳ Ｐゴシック"/>
      <family val="3"/>
      <charset val="128"/>
    </font>
    <font>
      <sz val="14"/>
      <color rgb="FF000000"/>
      <name val="Noto Sans"/>
      <family val="2"/>
    </font>
    <font>
      <sz val="28"/>
      <color rgb="FF000000"/>
      <name val="ＭＳ Ｐゴシック"/>
      <family val="3"/>
      <charset val="128"/>
    </font>
    <font>
      <sz val="16"/>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8"/>
      <color rgb="FF000000"/>
      <name val="ＭＳ Ｐゴシック"/>
      <family val="3"/>
      <charset val="128"/>
    </font>
    <font>
      <sz val="26"/>
      <color rgb="FF000000"/>
      <name val="Noto Sans"/>
      <family val="2"/>
    </font>
    <font>
      <sz val="20"/>
      <color rgb="FF000000"/>
      <name val="ＭＳ Ｐゴシック"/>
      <family val="3"/>
      <charset val="128"/>
    </font>
    <font>
      <sz val="20"/>
      <color rgb="FF000000"/>
      <name val="Noto Sans"/>
      <family val="2"/>
    </font>
    <font>
      <b val="true"/>
      <sz val="20"/>
      <color rgb="FFFF0000"/>
      <name val="ＭＳ Ｐゴシック"/>
      <family val="3"/>
      <charset val="128"/>
    </font>
    <font>
      <sz val="10"/>
      <color rgb="FF000000"/>
      <name val="ＭＳ Ｐゴシック"/>
      <family val="3"/>
      <charset val="128"/>
    </font>
    <font>
      <sz val="14"/>
      <color rgb="FF000000"/>
      <name val="ＭＳ Ｐゴシック"/>
      <family val="3"/>
      <charset val="128"/>
    </font>
    <font>
      <sz val="18"/>
      <color rgb="FF000000"/>
      <name val="Noto Sans"/>
      <family val="2"/>
    </font>
    <font>
      <sz val="9"/>
      <color rgb="FF000000"/>
      <name val="Noto Sans"/>
      <family val="2"/>
    </font>
    <font>
      <sz val="9"/>
      <color rgb="FF000000"/>
      <name val="ＭＳ Ｐゴシック"/>
      <family val="3"/>
      <charset val="128"/>
    </font>
    <font>
      <b val="true"/>
      <sz val="36"/>
      <color rgb="FFFF0000"/>
      <name val="ＭＳ Ｐゴシック"/>
      <family val="3"/>
      <charset val="128"/>
    </font>
    <font>
      <b val="true"/>
      <sz val="16"/>
      <color rgb="FF000000"/>
      <name val="ＭＳ Ｐゴシック"/>
      <family val="3"/>
      <charset val="128"/>
    </font>
    <font>
      <sz val="48"/>
      <color rgb="FF0066CC"/>
      <name val="ＭＳ Ｐゴシック"/>
      <family val="3"/>
      <charset val="128"/>
    </font>
    <font>
      <sz val="14"/>
      <color rgb="FF0066CC"/>
      <name val="ＭＳ Ｐゴシック"/>
      <family val="3"/>
      <charset val="128"/>
    </font>
    <font>
      <sz val="48"/>
      <color rgb="FFFF0000"/>
      <name val="ＭＳ Ｐゴシック"/>
      <family val="3"/>
      <charset val="128"/>
    </font>
    <font>
      <sz val="8"/>
      <color rgb="FF003366"/>
      <name val="ＭＳ Ｐゴシック"/>
      <family val="3"/>
      <charset val="128"/>
    </font>
    <font>
      <sz val="36"/>
      <color rgb="FFFF0000"/>
      <name val="ＭＳ Ｐゴシック"/>
      <family val="3"/>
      <charset val="128"/>
    </font>
    <font>
      <b val="true"/>
      <sz val="14"/>
      <color rgb="FF000000"/>
      <name val="ＭＳ Ｐゴシック"/>
      <family val="3"/>
      <charset val="128"/>
    </font>
    <font>
      <b val="true"/>
      <sz val="14"/>
      <color rgb="FFFF0000"/>
      <name val="ＭＳ Ｐゴシック"/>
      <family val="3"/>
      <charset val="128"/>
    </font>
    <font>
      <b val="true"/>
      <sz val="20"/>
      <color rgb="FF000000"/>
      <name val="ＭＳ Ｐゴシック"/>
      <family val="3"/>
      <charset val="128"/>
    </font>
    <font>
      <b val="true"/>
      <sz val="16"/>
      <color rgb="FF0066CC"/>
      <name val="ＭＳ Ｐゴシック"/>
      <family val="3"/>
      <charset val="128"/>
    </font>
    <font>
      <b val="true"/>
      <sz val="20"/>
      <name val="ＭＳ Ｐゴシック"/>
      <family val="3"/>
      <charset val="128"/>
    </font>
    <font>
      <sz val="8"/>
      <color rgb="FF000000"/>
      <name val="ＭＳ Ｐゴシック"/>
      <family val="3"/>
      <charset val="128"/>
    </font>
    <font>
      <sz val="6"/>
      <color rgb="FF000000"/>
      <name val="ＭＳ Ｐゴシック"/>
      <family val="3"/>
      <charset val="128"/>
    </font>
    <font>
      <sz val="24"/>
      <color rgb="FF00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sz val="4"/>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s>
  <borders count="72">
    <border diagonalUp="false" diagonalDown="false">
      <left/>
      <right/>
      <top/>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thick">
        <color rgb="FF0066CC"/>
      </right>
      <top style="thick">
        <color rgb="FF0066CC"/>
      </top>
      <bottom style="hair">
        <color rgb="FF0066CC"/>
      </bottom>
      <diagonal/>
    </border>
    <border diagonalUp="false" diagonalDown="false">
      <left style="thick">
        <color rgb="FF0066CC"/>
      </left>
      <right style="thick">
        <color rgb="FF0066CC"/>
      </right>
      <top style="hair">
        <color rgb="FF0066CC"/>
      </top>
      <bottom style="hair">
        <color rgb="FF0066CC"/>
      </bottom>
      <diagonal/>
    </border>
    <border diagonalUp="false" diagonalDown="false">
      <left style="thick">
        <color rgb="FF0066CC"/>
      </left>
      <right style="thick">
        <color rgb="FF0066CC"/>
      </right>
      <top style="hair">
        <color rgb="FF0066CC"/>
      </top>
      <bottom style="thick">
        <color rgb="FF0066CC"/>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right style="medium"/>
      <top style="medium"/>
      <bottom style="dashed"/>
      <diagonal/>
    </border>
    <border diagonalUp="false" diagonalDown="false">
      <left style="medium"/>
      <right style="medium"/>
      <top/>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color rgb="FF0066CC"/>
      </left>
      <right style="medium">
        <color rgb="FF0066CC"/>
      </right>
      <top style="medium">
        <color rgb="FF0066CC"/>
      </top>
      <bottom style="dotted"/>
      <diagonal/>
    </border>
    <border diagonalUp="false" diagonalDown="false">
      <left style="medium">
        <color rgb="FF0066CC"/>
      </left>
      <right style="medium">
        <color rgb="FF0066CC"/>
      </right>
      <top style="dotted"/>
      <bottom style="dotted"/>
      <diagonal/>
    </border>
    <border diagonalUp="false" diagonalDown="false">
      <left style="medium">
        <color rgb="FF0066CC"/>
      </left>
      <right style="medium">
        <color rgb="FF0066CC"/>
      </right>
      <top style="dotted"/>
      <bottom style="medium">
        <color rgb="FF0066CC"/>
      </bottom>
      <diagonal/>
    </border>
    <border diagonalUp="false" diagonalDown="false">
      <left style="thick">
        <color rgb="FF0066CC"/>
      </left>
      <right/>
      <top style="thick">
        <color rgb="FF0066CC"/>
      </top>
      <bottom style="thick">
        <color rgb="FF0066CC"/>
      </bottom>
      <diagonal/>
    </border>
    <border diagonalUp="false" diagonalDown="false">
      <left style="thick">
        <color rgb="FF0066CC"/>
      </left>
      <right/>
      <top style="thick">
        <color rgb="FF0066CC"/>
      </top>
      <bottom style="medium"/>
      <diagonal/>
    </border>
    <border diagonalUp="false" diagonalDown="false">
      <left style="medium">
        <color rgb="FF008000"/>
      </left>
      <right style="medium">
        <color rgb="FF008000"/>
      </right>
      <top style="thick">
        <color rgb="FF0066CC"/>
      </top>
      <bottom style="medium"/>
      <diagonal/>
    </border>
    <border diagonalUp="false" diagonalDown="false">
      <left/>
      <right style="thick">
        <color rgb="FF0066CC"/>
      </right>
      <top style="thick">
        <color rgb="FF0066CC"/>
      </top>
      <bottom style="medium"/>
      <diagonal/>
    </border>
    <border diagonalUp="false" diagonalDown="false">
      <left style="thick">
        <color rgb="FF0066CC"/>
      </left>
      <right style="medium">
        <color rgb="FF008000"/>
      </right>
      <top style="medium"/>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thick">
        <color rgb="FF0066CC"/>
      </right>
      <top style="medium"/>
      <bottom style="medium">
        <color rgb="FF008000"/>
      </bottom>
      <diagonal/>
    </border>
    <border diagonalUp="false" diagonalDown="false">
      <left style="thick">
        <color rgb="FF0066CC"/>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thick">
        <color rgb="FF0066CC"/>
      </right>
      <top style="medium">
        <color rgb="FF008000"/>
      </top>
      <bottom style="medium">
        <color rgb="FF008000"/>
      </bottom>
      <diagonal/>
    </border>
    <border diagonalUp="false" diagonalDown="false">
      <left style="thick">
        <color rgb="FF0066CC"/>
      </left>
      <right style="medium">
        <color rgb="FF008000"/>
      </right>
      <top style="medium">
        <color rgb="FF008000"/>
      </top>
      <bottom style="dashed">
        <color rgb="FF008000"/>
      </bottom>
      <diagonal/>
    </border>
    <border diagonalUp="false" diagonalDown="false">
      <left style="medium">
        <color rgb="FF008000"/>
      </left>
      <right style="thick">
        <color rgb="FF0066CC"/>
      </right>
      <top style="medium">
        <color rgb="FF008000"/>
      </top>
      <bottom style="dashed">
        <color rgb="FF008000"/>
      </bottom>
      <diagonal/>
    </border>
    <border diagonalUp="false" diagonalDown="false">
      <left style="thick">
        <color rgb="FF0066CC"/>
      </left>
      <right style="medium">
        <color rgb="FF008000"/>
      </right>
      <top style="dashed">
        <color rgb="FF008000"/>
      </top>
      <bottom style="medium">
        <color rgb="FF008000"/>
      </bottom>
      <diagonal/>
    </border>
    <border diagonalUp="false" diagonalDown="false">
      <left style="medium">
        <color rgb="FF008000"/>
      </left>
      <right style="thick">
        <color rgb="FF0066CC"/>
      </right>
      <top style="dashed">
        <color rgb="FF008000"/>
      </top>
      <bottom style="medium">
        <color rgb="FF008000"/>
      </bottom>
      <diagonal/>
    </border>
    <border diagonalUp="false" diagonalDown="false">
      <left style="thick">
        <color rgb="FF0066CC"/>
      </left>
      <right style="medium">
        <color rgb="FF008000"/>
      </right>
      <top style="medium">
        <color rgb="FF008000"/>
      </top>
      <bottom style="thick">
        <color rgb="FF0066CC"/>
      </bottom>
      <diagonal/>
    </border>
    <border diagonalUp="false" diagonalDown="false">
      <left style="medium">
        <color rgb="FF008000"/>
      </left>
      <right style="medium">
        <color rgb="FF008000"/>
      </right>
      <top style="medium">
        <color rgb="FF008000"/>
      </top>
      <bottom style="thick">
        <color rgb="FF0066CC"/>
      </bottom>
      <diagonal/>
    </border>
    <border diagonalUp="false" diagonalDown="false">
      <left style="medium">
        <color rgb="FF008000"/>
      </left>
      <right style="thick">
        <color rgb="FF0066CC"/>
      </right>
      <top style="medium">
        <color rgb="FF008000"/>
      </top>
      <bottom style="thick">
        <color rgb="FF0066CC"/>
      </bottom>
      <diagonal/>
    </border>
    <border diagonalUp="false" diagonalDown="false">
      <left style="medium">
        <color rgb="FF008000"/>
      </left>
      <right style="medium">
        <color rgb="FF008000"/>
      </right>
      <top style="medium"/>
      <bottom style="medium">
        <color rgb="FF008000"/>
      </bottom>
      <diagonal/>
    </border>
    <border diagonalUp="false" diagonalDown="false">
      <left style="thick">
        <color rgb="FFFFCC00"/>
      </left>
      <right style="thick">
        <color rgb="FFFFCC00"/>
      </right>
      <top style="thick">
        <color rgb="FF0066CC"/>
      </top>
      <bottom style="medium"/>
      <diagonal/>
    </border>
    <border diagonalUp="false" diagonalDown="false">
      <left/>
      <right/>
      <top style="thick">
        <color rgb="FF0066CC"/>
      </top>
      <bottom/>
      <diagonal/>
    </border>
    <border diagonalUp="false" diagonalDown="false">
      <left/>
      <right style="thick">
        <color rgb="FFFFCC00"/>
      </right>
      <top style="thick">
        <color rgb="FF0066CC"/>
      </top>
      <bottom/>
      <diagonal/>
    </border>
    <border diagonalUp="false" diagonalDown="false">
      <left style="thick">
        <color rgb="FFFFCC00"/>
      </left>
      <right style="thick">
        <color rgb="FF0066CC"/>
      </right>
      <top style="thick">
        <color rgb="FF0066CC"/>
      </top>
      <bottom style="medium"/>
      <diagonal/>
    </border>
    <border diagonalUp="false" diagonalDown="false">
      <left/>
      <right/>
      <top/>
      <bottom style="medium"/>
      <diagonal/>
    </border>
    <border diagonalUp="false" diagonalDown="false">
      <left style="medium">
        <color rgb="FF008000"/>
      </left>
      <right style="medium">
        <color rgb="FF008000"/>
      </right>
      <top style="medium"/>
      <bottom/>
      <diagonal/>
    </border>
    <border diagonalUp="false" diagonalDown="false">
      <left style="medium">
        <color rgb="FF008000"/>
      </left>
      <right style="medium">
        <color rgb="FF008000"/>
      </right>
      <top style="medium"/>
      <bottom style="hair"/>
      <diagonal/>
    </border>
    <border diagonalUp="false" diagonalDown="false">
      <left style="medium">
        <color rgb="FF008000"/>
      </left>
      <right style="medium">
        <color rgb="FF008000"/>
      </right>
      <top/>
      <bottom style="mediumDashed">
        <color rgb="FF008000"/>
      </bottom>
      <diagonal/>
    </border>
    <border diagonalUp="false" diagonalDown="false">
      <left style="medium">
        <color rgb="FF008000"/>
      </left>
      <right style="medium">
        <color rgb="FF008000"/>
      </right>
      <top style="mediumDashed">
        <color rgb="FF008000"/>
      </top>
      <bottom style="hair"/>
      <diagonal/>
    </border>
    <border diagonalUp="false" diagonalDown="false">
      <left style="medium">
        <color rgb="FF008000"/>
      </left>
      <right style="medium">
        <color rgb="FF008000"/>
      </right>
      <top/>
      <bottom/>
      <diagonal/>
    </border>
    <border diagonalUp="false" diagonalDown="false">
      <left style="thick">
        <color rgb="FF0066CC"/>
      </left>
      <right style="medium">
        <color rgb="FF008000"/>
      </right>
      <top style="medium"/>
      <bottom/>
      <diagonal/>
    </border>
    <border diagonalUp="false" diagonalDown="false">
      <left style="medium">
        <color rgb="FF008000"/>
      </left>
      <right style="thick">
        <color rgb="FF0066CC"/>
      </right>
      <top style="medium"/>
      <bottom/>
      <diagonal/>
    </border>
    <border diagonalUp="false" diagonalDown="false">
      <left style="thick">
        <color rgb="FF0066CC"/>
      </left>
      <right style="medium">
        <color rgb="FF008000"/>
      </right>
      <top/>
      <bottom style="medium"/>
      <diagonal/>
    </border>
    <border diagonalUp="false" diagonalDown="false">
      <left style="medium">
        <color rgb="FF008000"/>
      </left>
      <right style="thick">
        <color rgb="FF0066CC"/>
      </right>
      <top/>
      <bottom style="medium"/>
      <diagonal/>
    </border>
    <border diagonalUp="false" diagonalDown="false">
      <left style="thick">
        <color rgb="FF0066CC"/>
      </left>
      <right style="medium">
        <color rgb="FF008000"/>
      </right>
      <top style="medium"/>
      <bottom style="thick">
        <color rgb="FF0066CC"/>
      </bottom>
      <diagonal/>
    </border>
    <border diagonalUp="false" diagonalDown="false">
      <left style="medium">
        <color rgb="FF008000"/>
      </left>
      <right style="thick">
        <color rgb="FF0066CC"/>
      </right>
      <top style="medium"/>
      <bottom style="thick">
        <color rgb="FF0066CC"/>
      </bottom>
      <diagonal/>
    </border>
    <border diagonalUp="false" diagonalDown="false">
      <left style="medium">
        <color rgb="FF008000"/>
      </left>
      <right style="medium">
        <color rgb="FF008000"/>
      </right>
      <top/>
      <bottom style="thick">
        <color rgb="FF0066CC"/>
      </bottom>
      <diagonal/>
    </border>
    <border diagonalUp="false" diagonalDown="false">
      <left style="medium">
        <color rgb="FF008000"/>
      </left>
      <right style="medium">
        <color rgb="FF008000"/>
      </right>
      <top style="hair"/>
      <bottom style="thick">
        <color rgb="FF0066CC"/>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true">
      <left style="medium"/>
      <right style="thin"/>
      <top style="medium"/>
      <bottom style="thin"/>
      <diagonal style="thin"/>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true"/>
      <protection locked="fals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true"/>
      <protection locked="false" hidden="false"/>
    </xf>
    <xf numFmtId="164" fontId="12" fillId="2" borderId="2"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true">
      <alignment horizontal="left" vertical="center" textRotation="0" wrapText="false" indent="0" shrinkToFit="true"/>
      <protection locked="false" hidden="false"/>
    </xf>
    <xf numFmtId="164" fontId="12" fillId="2" borderId="3" xfId="0" applyFont="true" applyBorder="true" applyAlignment="true" applyProtection="true">
      <alignment horizontal="center" vertical="center" textRotation="0" wrapText="false" indent="0" shrinkToFit="true"/>
      <protection locked="false" hidden="false"/>
    </xf>
    <xf numFmtId="164" fontId="10" fillId="2" borderId="4" xfId="0" applyFont="true" applyBorder="true" applyAlignment="true" applyProtection="true">
      <alignment horizontal="left" vertical="center" textRotation="0" wrapText="false" indent="0" shrinkToFit="true"/>
      <protection locked="false" hidden="false"/>
    </xf>
    <xf numFmtId="164" fontId="12" fillId="2" borderId="4" xfId="0" applyFont="true" applyBorder="true" applyAlignment="true" applyProtection="true">
      <alignment horizontal="center" vertical="center" textRotation="0" wrapText="false" indent="0" shrinkToFit="true"/>
      <protection locked="fals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2" borderId="11" xfId="0" applyFont="false" applyBorder="true" applyAlignment="false" applyProtection="true">
      <alignment horizontal="general" vertical="center" textRotation="0" wrapText="false" indent="0" shrinkToFit="false"/>
      <protection locked="false" hidden="false"/>
    </xf>
    <xf numFmtId="164" fontId="0" fillId="2" borderId="12"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15" fillId="2" borderId="13" xfId="0" applyFont="true" applyBorder="true" applyAlignment="true" applyProtection="false">
      <alignment horizontal="center" vertical="center" textRotation="255" wrapText="false" indent="0" shrinkToFit="true"/>
      <protection locked="true" hidden="false"/>
    </xf>
    <xf numFmtId="166" fontId="16" fillId="2" borderId="14" xfId="0" applyFont="true" applyBorder="true" applyAlignment="true" applyProtection="false">
      <alignment horizontal="center" vertical="center" textRotation="0" wrapText="false" indent="0" shrinkToFit="true"/>
      <protection locked="true" hidden="false"/>
    </xf>
    <xf numFmtId="164" fontId="17" fillId="2" borderId="15" xfId="0" applyFont="true" applyBorder="true" applyAlignment="true" applyProtection="false">
      <alignment horizontal="center" vertical="center" textRotation="0" wrapText="false" indent="0" shrinkToFit="true"/>
      <protection locked="true" hidden="false"/>
    </xf>
    <xf numFmtId="166" fontId="16" fillId="2" borderId="16" xfId="0" applyFont="true" applyBorder="true" applyAlignment="true" applyProtection="false">
      <alignment horizontal="center" vertical="center" textRotation="0" wrapText="false" indent="0" shrinkToFit="true"/>
      <protection locked="true" hidden="false"/>
    </xf>
    <xf numFmtId="164" fontId="16" fillId="3" borderId="17" xfId="0" applyFont="true" applyBorder="true" applyAlignment="true" applyProtection="true">
      <alignment horizontal="center" vertical="center" textRotation="0" wrapText="false" indent="0" shrinkToFit="true"/>
      <protection locked="fals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6" fillId="3" borderId="19" xfId="0" applyFont="true" applyBorder="true" applyAlignment="true" applyProtection="true">
      <alignment horizontal="center" vertical="center" textRotation="0" wrapText="false" indent="0" shrinkToFit="true"/>
      <protection locked="false" hidden="false"/>
    </xf>
    <xf numFmtId="164" fontId="16" fillId="3" borderId="20" xfId="0" applyFont="true" applyBorder="true" applyAlignment="true" applyProtection="true">
      <alignment horizontal="center" vertical="center" textRotation="0" wrapText="false" indent="0" shrinkToFit="true"/>
      <protection locked="false" hidden="false"/>
    </xf>
    <xf numFmtId="164" fontId="16" fillId="2" borderId="21" xfId="0" applyFont="true" applyBorder="true" applyAlignment="true" applyProtection="false">
      <alignment horizontal="center" vertical="center" textRotation="0" wrapText="false" indent="0" shrinkToFit="true"/>
      <protection locked="true" hidden="false"/>
    </xf>
    <xf numFmtId="164" fontId="16" fillId="3" borderId="22" xfId="0" applyFont="true" applyBorder="true" applyAlignment="true" applyProtection="true">
      <alignment horizontal="center" vertical="center" textRotation="0" wrapText="false" indent="0" shrinkToFit="true"/>
      <protection locked="false" hidden="false"/>
    </xf>
    <xf numFmtId="164" fontId="16" fillId="3" borderId="23" xfId="0" applyFont="true" applyBorder="true" applyAlignment="true" applyProtection="true">
      <alignment horizontal="center" vertical="center" textRotation="0" wrapText="false" indent="0" shrinkToFit="true"/>
      <protection locked="false" hidden="false"/>
    </xf>
    <xf numFmtId="164" fontId="16" fillId="3" borderId="24" xfId="0" applyFont="true" applyBorder="true" applyAlignment="true" applyProtection="true">
      <alignment horizontal="center" vertical="center" textRotation="0" wrapText="false" indent="0" shrinkToFit="true"/>
      <protection locked="false" hidden="false"/>
    </xf>
    <xf numFmtId="164" fontId="16" fillId="3" borderId="25" xfId="0" applyFont="true" applyBorder="true" applyAlignment="true" applyProtection="true">
      <alignment horizontal="center" vertical="center" textRotation="0" wrapText="false" indent="0" shrinkToFit="true"/>
      <protection locked="false" hidden="false"/>
    </xf>
    <xf numFmtId="164" fontId="16" fillId="3" borderId="26" xfId="0" applyFont="true" applyBorder="true" applyAlignment="true" applyProtection="true">
      <alignment horizontal="center" vertical="center" textRotation="0" wrapText="false" indent="0" shrinkToFit="true"/>
      <protection locked="false" hidden="false"/>
    </xf>
    <xf numFmtId="164" fontId="16" fillId="3" borderId="27" xfId="0" applyFont="true" applyBorder="true" applyAlignment="true" applyProtection="true">
      <alignment horizontal="center" vertical="center" textRotation="0" wrapText="false" indent="0" shrinkToFit="true"/>
      <protection locked="false" hidden="false"/>
    </xf>
    <xf numFmtId="164" fontId="16" fillId="2" borderId="28" xfId="0" applyFont="true" applyBorder="true" applyAlignment="true" applyProtection="false">
      <alignment horizontal="center" vertical="center" textRotation="0" wrapText="false" indent="0" shrinkToFit="true"/>
      <protection locked="true" hidden="false"/>
    </xf>
    <xf numFmtId="164" fontId="16" fillId="3" borderId="29"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255"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6" fillId="2" borderId="30" xfId="0" applyFont="true" applyBorder="true" applyAlignment="true" applyProtection="false">
      <alignment horizontal="center" vertical="center" textRotation="0" wrapText="false" indent="0" shrinkToFit="true"/>
      <protection locked="true" hidden="false"/>
    </xf>
    <xf numFmtId="166" fontId="18" fillId="2" borderId="31" xfId="0" applyFont="true" applyBorder="true" applyAlignment="true" applyProtection="false">
      <alignment horizontal="center" vertical="center" textRotation="0" wrapText="false" indent="0" shrinkToFit="true"/>
      <protection locked="true" hidden="false"/>
    </xf>
    <xf numFmtId="166" fontId="16" fillId="2" borderId="32" xfId="0" applyFont="true" applyBorder="true" applyAlignment="true" applyProtection="false">
      <alignment horizontal="center" vertical="center" textRotation="0" wrapText="false" indent="0" shrinkToFit="true"/>
      <protection locked="true" hidden="false"/>
    </xf>
    <xf numFmtId="166" fontId="16" fillId="2" borderId="33" xfId="0" applyFont="true" applyBorder="true" applyAlignment="true" applyProtection="false">
      <alignment horizontal="center" vertical="center" textRotation="0" wrapText="false" indent="0" shrinkToFit="true"/>
      <protection locked="true" hidden="false"/>
    </xf>
    <xf numFmtId="166" fontId="16" fillId="2" borderId="34" xfId="0" applyFont="true" applyBorder="true" applyAlignment="true" applyProtection="false">
      <alignment horizontal="center" vertical="center" textRotation="0" wrapText="false" indent="0" shrinkToFit="true"/>
      <protection locked="true" hidden="false"/>
    </xf>
    <xf numFmtId="164" fontId="11" fillId="4" borderId="0" xfId="0" applyFont="true" applyBorder="true" applyAlignment="true" applyProtection="true">
      <alignment horizontal="center" vertical="center" textRotation="0" wrapText="false" indent="0" shrinkToFit="true"/>
      <protection locked="false" hidden="false"/>
    </xf>
    <xf numFmtId="164" fontId="16" fillId="2" borderId="35" xfId="0" applyFont="true" applyBorder="true" applyAlignment="true" applyProtection="false">
      <alignment horizontal="general" vertical="center" textRotation="0" wrapText="false" indent="0" shrinkToFit="true"/>
      <protection locked="true" hidden="false"/>
    </xf>
    <xf numFmtId="166" fontId="16" fillId="2" borderId="17" xfId="0" applyFont="true" applyBorder="true" applyAlignment="true" applyProtection="false">
      <alignment horizontal="center" vertical="center" textRotation="0" wrapText="false" indent="0" shrinkToFit="true"/>
      <protection locked="true" hidden="false"/>
    </xf>
    <xf numFmtId="166" fontId="16" fillId="2" borderId="36" xfId="0" applyFont="true" applyBorder="true" applyAlignment="true" applyProtection="false">
      <alignment horizontal="center" vertical="center" textRotation="0" wrapText="false" indent="0" shrinkToFit="true"/>
      <protection locked="true" hidden="false"/>
    </xf>
    <xf numFmtId="164" fontId="11" fillId="3" borderId="37" xfId="0" applyFont="true" applyBorder="true" applyAlignment="true" applyProtection="true">
      <alignment horizontal="center" vertical="top" textRotation="0" wrapText="false" indent="0" shrinkToFit="true"/>
      <protection locked="false" hidden="false"/>
    </xf>
    <xf numFmtId="166" fontId="16" fillId="2" borderId="37" xfId="0" applyFont="true" applyBorder="true" applyAlignment="true" applyProtection="false">
      <alignment horizontal="center" vertical="center" textRotation="0" wrapText="false" indent="0" shrinkToFit="true"/>
      <protection locked="true" hidden="false"/>
    </xf>
    <xf numFmtId="166" fontId="16" fillId="2" borderId="19" xfId="0" applyFont="true" applyBorder="true" applyAlignment="true" applyProtection="false">
      <alignment horizontal="center" vertical="center" textRotation="0" wrapText="false" indent="0" shrinkToFit="true"/>
      <protection locked="true" hidden="false"/>
    </xf>
    <xf numFmtId="164" fontId="11" fillId="4" borderId="38" xfId="0" applyFont="true" applyBorder="true" applyAlignment="true" applyProtection="true">
      <alignment horizontal="center" vertical="center" textRotation="0" wrapText="false" indent="0" shrinkToFit="true"/>
      <protection locked="false" hidden="false"/>
    </xf>
    <xf numFmtId="166" fontId="19" fillId="2" borderId="38" xfId="0" applyFont="true" applyBorder="true" applyAlignment="true" applyProtection="false">
      <alignment horizontal="center" vertical="center" textRotation="0" wrapText="false" indent="0" shrinkToFit="true"/>
      <protection locked="true" hidden="false"/>
    </xf>
    <xf numFmtId="164" fontId="11" fillId="3" borderId="39" xfId="0" applyFont="true" applyBorder="true" applyAlignment="true" applyProtection="true">
      <alignment horizontal="center" vertical="top" textRotation="0" wrapText="false" indent="0" shrinkToFit="true"/>
      <protection locked="false" hidden="false"/>
    </xf>
    <xf numFmtId="166" fontId="16" fillId="2" borderId="39" xfId="0" applyFont="true" applyBorder="true" applyAlignment="true" applyProtection="false">
      <alignment horizontal="center" vertical="center" textRotation="0" wrapText="false" indent="0" shrinkToFit="true"/>
      <protection locked="true" hidden="false"/>
    </xf>
    <xf numFmtId="164" fontId="16" fillId="5" borderId="18" xfId="0" applyFont="true" applyBorder="true" applyAlignment="true" applyProtection="true">
      <alignment horizontal="general" vertical="center" textRotation="0" wrapText="false" indent="0" shrinkToFit="true"/>
      <protection locked="false" hidden="false"/>
    </xf>
    <xf numFmtId="164" fontId="11" fillId="4" borderId="18" xfId="0" applyFont="true" applyBorder="true" applyAlignment="true" applyProtection="true">
      <alignment horizontal="center" vertical="center" textRotation="0" wrapText="false" indent="0" shrinkToFit="true"/>
      <protection locked="false" hidden="false"/>
    </xf>
    <xf numFmtId="166" fontId="19" fillId="2" borderId="40" xfId="0" applyFont="true" applyBorder="true" applyAlignment="true" applyProtection="false">
      <alignment horizontal="center" vertical="center" textRotation="0" wrapText="false" indent="0" shrinkToFit="true"/>
      <protection locked="true" hidden="false"/>
    </xf>
    <xf numFmtId="166" fontId="16" fillId="2" borderId="41" xfId="0" applyFont="true" applyBorder="true" applyAlignment="true" applyProtection="false">
      <alignment horizontal="center" vertical="center" textRotation="0" wrapText="false" indent="0" shrinkToFit="true"/>
      <protection locked="true" hidden="false"/>
    </xf>
    <xf numFmtId="166" fontId="16" fillId="2" borderId="42" xfId="0" applyFont="true" applyBorder="true" applyAlignment="true" applyProtection="false">
      <alignment horizontal="center" vertical="center" textRotation="0" wrapText="false" indent="0" shrinkToFit="true"/>
      <protection locked="true" hidden="false"/>
    </xf>
    <xf numFmtId="166" fontId="16" fillId="2" borderId="43" xfId="0" applyFont="true" applyBorder="true" applyAlignment="true" applyProtection="false">
      <alignment horizontal="center" vertical="center" textRotation="0" wrapText="false" indent="0" shrinkToFit="true"/>
      <protection locked="true" hidden="false"/>
    </xf>
    <xf numFmtId="166" fontId="16" fillId="2" borderId="44" xfId="0" applyFont="true" applyBorder="true" applyAlignment="true" applyProtection="false">
      <alignment horizontal="center" vertical="center" textRotation="0" wrapText="false" indent="0" shrinkToFit="true"/>
      <protection locked="true" hidden="false"/>
    </xf>
    <xf numFmtId="166" fontId="16" fillId="2" borderId="45" xfId="0" applyFont="true" applyBorder="true" applyAlignment="true" applyProtection="false">
      <alignment horizontal="center" vertical="center" textRotation="0" wrapText="false" indent="0" shrinkToFit="true"/>
      <protection locked="true" hidden="false"/>
    </xf>
    <xf numFmtId="166" fontId="16" fillId="2" borderId="46" xfId="0" applyFont="true" applyBorder="true" applyAlignment="true" applyProtection="false">
      <alignment horizontal="center" vertical="center" textRotation="0" wrapText="false" indent="0" shrinkToFit="true"/>
      <protection locked="true" hidden="false"/>
    </xf>
    <xf numFmtId="164" fontId="16" fillId="5" borderId="47" xfId="0" applyFont="true" applyBorder="true" applyAlignment="true" applyProtection="true">
      <alignment horizontal="general" vertical="center" textRotation="0" wrapText="false" indent="0" shrinkToFit="true"/>
      <protection locked="false" hidden="false"/>
    </xf>
    <xf numFmtId="164" fontId="11" fillId="4" borderId="47" xfId="0" applyFont="true" applyBorder="true" applyAlignment="true" applyProtection="true">
      <alignment horizontal="center" vertical="center" textRotation="0" wrapText="false" indent="0" shrinkToFit="true"/>
      <protection locked="false" hidden="false"/>
    </xf>
    <xf numFmtId="166" fontId="19" fillId="2" borderId="4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6" fillId="0" borderId="49" xfId="0" applyFont="true" applyBorder="true" applyAlignment="true" applyProtection="false">
      <alignment horizontal="center" vertical="center" textRotation="0" wrapText="false" indent="0" shrinkToFit="false"/>
      <protection locked="true" hidden="false"/>
    </xf>
    <xf numFmtId="166" fontId="20" fillId="0" borderId="50" xfId="0" applyFont="true" applyBorder="true" applyAlignment="true" applyProtection="false">
      <alignment horizontal="center" vertical="center" textRotation="0" wrapText="false" indent="0" shrinkToFit="true"/>
      <protection locked="true" hidden="false"/>
    </xf>
    <xf numFmtId="166" fontId="20" fillId="0" borderId="51"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255" wrapText="true" indent="0" shrinkToFit="false"/>
      <protection locked="true" hidden="false"/>
    </xf>
    <xf numFmtId="166" fontId="20" fillId="0" borderId="52" xfId="0" applyFont="true" applyBorder="true" applyAlignment="true" applyProtection="false">
      <alignment horizontal="center" vertical="center" textRotation="0" wrapText="false" indent="0" shrinkToFit="true"/>
      <protection locked="true" hidden="false"/>
    </xf>
    <xf numFmtId="166" fontId="24" fillId="0" borderId="53" xfId="0" applyFont="true" applyBorder="true" applyAlignment="true" applyProtection="false">
      <alignment horizontal="center" vertical="center" textRotation="0" wrapText="false" indent="0" shrinkToFit="false"/>
      <protection locked="true" hidden="false"/>
    </xf>
    <xf numFmtId="166" fontId="10" fillId="0" borderId="54" xfId="0" applyFont="true" applyBorder="true" applyAlignment="true" applyProtection="false">
      <alignment horizontal="center" vertical="center" textRotation="0" wrapText="false" indent="0" shrinkToFit="true"/>
      <protection locked="true" hidden="false"/>
    </xf>
    <xf numFmtId="166" fontId="25" fillId="0" borderId="55" xfId="0" applyFont="true" applyBorder="true" applyAlignment="true" applyProtection="false">
      <alignment horizontal="center" vertical="center" textRotation="0" wrapText="false" indent="0" shrinkToFit="false"/>
      <protection locked="true" hidden="false"/>
    </xf>
    <xf numFmtId="166" fontId="24" fillId="0" borderId="52" xfId="0" applyFont="true" applyBorder="true" applyAlignment="true" applyProtection="false">
      <alignment horizontal="center" vertical="center" textRotation="0" wrapText="false" indent="0" shrinkToFit="false"/>
      <protection locked="true" hidden="false"/>
    </xf>
    <xf numFmtId="166" fontId="26" fillId="0" borderId="56"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25" fillId="0" borderId="57" xfId="0" applyFont="true" applyBorder="true" applyAlignment="true" applyProtection="false">
      <alignment horizontal="center" vertical="center" textRotation="0" wrapText="false" indent="0" shrinkToFit="false"/>
      <protection locked="true" hidden="false"/>
    </xf>
    <xf numFmtId="165" fontId="31" fillId="0" borderId="58" xfId="0" applyFont="true" applyBorder="true" applyAlignment="true" applyProtection="false">
      <alignment horizontal="center" vertical="center" textRotation="0" wrapText="false" indent="0" shrinkToFit="false"/>
      <protection locked="true" hidden="false"/>
    </xf>
    <xf numFmtId="166" fontId="25" fillId="0" borderId="59" xfId="0" applyFont="true" applyBorder="true" applyAlignment="true" applyProtection="false">
      <alignment horizontal="center" vertical="center" textRotation="0" wrapText="false" indent="0" shrinkToFit="false"/>
      <protection locked="true" hidden="false"/>
    </xf>
    <xf numFmtId="166" fontId="20" fillId="0" borderId="60" xfId="0" applyFont="true" applyBorder="true" applyAlignment="true" applyProtection="false">
      <alignment horizontal="center" vertical="center" textRotation="0" wrapText="false" indent="0" shrinkToFit="true"/>
      <protection locked="true" hidden="false"/>
    </xf>
    <xf numFmtId="166" fontId="10" fillId="0" borderId="61" xfId="0" applyFont="true" applyBorder="true" applyAlignment="true" applyProtection="false">
      <alignment horizontal="center" vertical="center" textRotation="0" wrapText="false" indent="0" shrinkToFit="true"/>
      <protection locked="true" hidden="false"/>
    </xf>
    <xf numFmtId="166" fontId="24" fillId="0" borderId="62" xfId="0" applyFont="true" applyBorder="true" applyAlignment="true" applyProtection="false">
      <alignment horizontal="center" vertical="center" textRotation="0" wrapText="false" indent="0" shrinkToFit="false"/>
      <protection locked="true" hidden="false"/>
    </xf>
    <xf numFmtId="166" fontId="10" fillId="0" borderId="63" xfId="0" applyFont="true" applyBorder="true" applyAlignment="true" applyProtection="false">
      <alignment horizontal="center" vertical="center" textRotation="0" wrapText="false" indent="0" shrinkToFit="true"/>
      <protection locked="true" hidden="false"/>
    </xf>
    <xf numFmtId="166" fontId="25" fillId="0" borderId="64" xfId="0" applyFont="true" applyBorder="true" applyAlignment="true" applyProtection="false">
      <alignment horizontal="center" vertical="center" textRotation="0" wrapText="false" indent="0" shrinkToFit="false"/>
      <protection locked="true" hidden="false"/>
    </xf>
    <xf numFmtId="166" fontId="24" fillId="0" borderId="60" xfId="0" applyFont="true" applyBorder="true" applyAlignment="true" applyProtection="false">
      <alignment horizontal="center" vertical="center" textRotation="0" wrapText="false" indent="0" shrinkToFit="false"/>
      <protection locked="true" hidden="false"/>
    </xf>
    <xf numFmtId="166" fontId="32" fillId="0" borderId="65" xfId="0" applyFont="true" applyBorder="true" applyAlignment="true" applyProtection="false">
      <alignment horizontal="center" vertical="bottom" textRotation="0" wrapText="false" indent="0" shrinkToFit="tru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6" fontId="0" fillId="0" borderId="66" xfId="0" applyFont="false" applyBorder="true" applyAlignment="fals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35" fillId="0" borderId="66"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6" fontId="14" fillId="2" borderId="0" xfId="0" applyFont="true" applyBorder="true" applyAlignment="true" applyProtection="false">
      <alignment horizontal="left" vertical="top" textRotation="0" wrapText="false" indent="0" shrinkToFit="true"/>
      <protection locked="true" hidden="false"/>
    </xf>
    <xf numFmtId="166" fontId="20" fillId="2" borderId="0" xfId="0" applyFont="true" applyBorder="true" applyAlignment="true" applyProtection="false">
      <alignment horizontal="right"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general" vertical="center" textRotation="0" wrapText="false" indent="0" shrinkToFit="true"/>
      <protection locked="true" hidden="false"/>
    </xf>
    <xf numFmtId="166" fontId="36" fillId="2" borderId="67" xfId="0" applyFont="true" applyBorder="true" applyAlignment="true" applyProtection="false">
      <alignment horizontal="center" vertical="center" textRotation="0" wrapText="false" indent="0" shrinkToFit="true"/>
      <protection locked="true" hidden="false"/>
    </xf>
    <xf numFmtId="166" fontId="39" fillId="2" borderId="65" xfId="0" applyFont="true" applyBorder="true" applyAlignment="true" applyProtection="false">
      <alignment horizontal="center" vertical="center" textRotation="0" wrapText="false" indent="0" shrinkToFit="true"/>
      <protection locked="true" hidden="false"/>
    </xf>
    <xf numFmtId="164" fontId="40" fillId="2" borderId="65" xfId="0" applyFont="true" applyBorder="true" applyAlignment="true" applyProtection="false">
      <alignment horizontal="center" vertical="center" textRotation="0" wrapText="false" indent="0" shrinkToFit="true"/>
      <protection locked="true" hidden="false"/>
    </xf>
    <xf numFmtId="166" fontId="36" fillId="2" borderId="68"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6" fontId="37" fillId="2" borderId="0" xfId="0" applyFont="true" applyBorder="true" applyAlignment="true" applyProtection="false">
      <alignment horizontal="center" vertical="center" textRotation="0" wrapText="false" indent="0" shrinkToFit="true"/>
      <protection locked="true" hidden="false"/>
    </xf>
    <xf numFmtId="164" fontId="37" fillId="2" borderId="0" xfId="0" applyFont="true" applyBorder="true" applyAlignment="true" applyProtection="false">
      <alignment horizontal="center" vertical="center" textRotation="0" wrapText="false" indent="0" shrinkToFit="true"/>
      <protection locked="true" hidden="false"/>
    </xf>
    <xf numFmtId="166" fontId="36" fillId="2" borderId="5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6" fontId="36" fillId="2" borderId="69" xfId="0" applyFont="true" applyBorder="true" applyAlignment="true" applyProtection="false">
      <alignment horizontal="center" vertical="center" textRotation="0" wrapText="false" indent="0" shrinkToFit="true"/>
      <protection locked="true" hidden="false"/>
    </xf>
    <xf numFmtId="166" fontId="23" fillId="2" borderId="0" xfId="0" applyFont="true" applyBorder="true" applyAlignment="true" applyProtection="false">
      <alignment horizontal="center" vertical="center" textRotation="0" wrapText="false" indent="0" shrinkToFit="true"/>
      <protection locked="true" hidden="false"/>
    </xf>
    <xf numFmtId="166" fontId="41" fillId="2" borderId="0" xfId="0" applyFont="true" applyBorder="true" applyAlignment="true" applyProtection="false">
      <alignment horizontal="center" vertical="center" textRotation="0" wrapText="false" indent="0" shrinkToFit="true"/>
      <protection locked="true" hidden="false"/>
    </xf>
    <xf numFmtId="166" fontId="41" fillId="2" borderId="0" xfId="0" applyFont="true" applyBorder="true" applyAlignment="true" applyProtection="false">
      <alignment horizontal="general" vertical="center" textRotation="0" wrapText="false" indent="0" shrinkToFit="true"/>
      <protection locked="true" hidden="false"/>
    </xf>
    <xf numFmtId="166" fontId="36" fillId="2" borderId="56" xfId="0" applyFont="true" applyBorder="true" applyAlignment="true" applyProtection="false">
      <alignment horizontal="center" vertical="bottom" textRotation="0" wrapText="false" indent="0" shrinkToFit="true"/>
      <protection locked="true" hidden="false"/>
    </xf>
    <xf numFmtId="166" fontId="36" fillId="2" borderId="69" xfId="0" applyFont="true" applyBorder="true" applyAlignment="true" applyProtection="false">
      <alignment horizontal="center" vertical="bottom" textRotation="0" wrapText="false" indent="0" shrinkToFit="true"/>
      <protection locked="true" hidden="false"/>
    </xf>
    <xf numFmtId="164" fontId="41" fillId="2" borderId="56" xfId="0" applyFont="true" applyBorder="true" applyAlignment="true" applyProtection="false">
      <alignment horizontal="center" vertical="bottom" textRotation="0" wrapText="false" indent="0" shrinkToFit="true"/>
      <protection locked="true" hidden="false"/>
    </xf>
    <xf numFmtId="164" fontId="41" fillId="2" borderId="69" xfId="0" applyFont="true" applyBorder="true" applyAlignment="true" applyProtection="false">
      <alignment horizontal="center" vertical="bottom" textRotation="0" wrapText="false" indent="0" shrinkToFit="true"/>
      <protection locked="true" hidden="false"/>
    </xf>
    <xf numFmtId="164" fontId="41" fillId="2" borderId="56" xfId="0" applyFont="true" applyBorder="true" applyAlignment="true" applyProtection="false">
      <alignment horizontal="center" vertical="top" textRotation="0" wrapText="false" indent="0" shrinkToFit="true"/>
      <protection locked="true" hidden="false"/>
    </xf>
    <xf numFmtId="164" fontId="41" fillId="2" borderId="69" xfId="0" applyFont="true" applyBorder="true" applyAlignment="true" applyProtection="false">
      <alignment horizontal="center" vertical="top" textRotation="0" wrapText="false" indent="0" shrinkToFit="true"/>
      <protection locked="true" hidden="false"/>
    </xf>
    <xf numFmtId="164" fontId="36" fillId="2" borderId="56" xfId="0" applyFont="true" applyBorder="true" applyAlignment="true" applyProtection="false">
      <alignment horizontal="center" vertical="top" textRotation="0" wrapText="false" indent="0" shrinkToFit="true"/>
      <protection locked="true" hidden="false"/>
    </xf>
    <xf numFmtId="164" fontId="36" fillId="2" borderId="69" xfId="0" applyFont="true" applyBorder="true" applyAlignment="true" applyProtection="false">
      <alignment horizontal="center" vertical="top" textRotation="0" wrapText="false" indent="0" shrinkToFit="true"/>
      <protection locked="true" hidden="false"/>
    </xf>
    <xf numFmtId="164" fontId="23" fillId="2" borderId="56" xfId="0" applyFont="true" applyBorder="true" applyAlignment="true" applyProtection="false">
      <alignment horizontal="center" vertical="center" textRotation="0" wrapText="false" indent="0" shrinkToFit="true"/>
      <protection locked="true" hidden="false"/>
    </xf>
    <xf numFmtId="164" fontId="23" fillId="2" borderId="69" xfId="0" applyFont="true" applyBorder="true" applyAlignment="true" applyProtection="false">
      <alignment horizontal="center" vertical="center" textRotation="0" wrapText="false" indent="0" shrinkToFit="true"/>
      <protection locked="true" hidden="false"/>
    </xf>
    <xf numFmtId="166" fontId="23" fillId="2" borderId="56" xfId="0" applyFont="true" applyBorder="true" applyAlignment="true" applyProtection="false">
      <alignment horizontal="center" vertical="center" textRotation="0" wrapText="false" indent="0" shrinkToFit="true"/>
      <protection locked="true" hidden="false"/>
    </xf>
    <xf numFmtId="166" fontId="23" fillId="2" borderId="69" xfId="0" applyFont="true" applyBorder="true" applyAlignment="true" applyProtection="false">
      <alignment horizontal="center" vertical="center" textRotation="0" wrapText="false" indent="0" shrinkToFit="true"/>
      <protection locked="true" hidden="false"/>
    </xf>
    <xf numFmtId="166" fontId="41" fillId="2" borderId="56" xfId="0" applyFont="true" applyBorder="true" applyAlignment="true" applyProtection="false">
      <alignment horizontal="center" vertical="center" textRotation="0" wrapText="false" indent="0" shrinkToFit="true"/>
      <protection locked="true" hidden="false"/>
    </xf>
    <xf numFmtId="166" fontId="41" fillId="2" borderId="69" xfId="0" applyFont="true" applyBorder="true" applyAlignment="true" applyProtection="false">
      <alignment horizontal="center" vertical="center" textRotation="0" wrapText="false" indent="0" shrinkToFit="true"/>
      <protection locked="true" hidden="false"/>
    </xf>
    <xf numFmtId="164" fontId="36" fillId="2" borderId="70" xfId="0" applyFont="true" applyBorder="true" applyAlignment="true" applyProtection="false">
      <alignment horizontal="center" vertical="center" textRotation="0" wrapText="false" indent="0" shrinkToFit="true"/>
      <protection locked="true" hidden="false"/>
    </xf>
    <xf numFmtId="164" fontId="23" fillId="2" borderId="35" xfId="0" applyFont="true" applyBorder="true" applyAlignment="true" applyProtection="false">
      <alignment horizontal="center" vertical="center" textRotation="0" wrapText="false" indent="0" shrinkToFit="true"/>
      <protection locked="true" hidden="false"/>
    </xf>
    <xf numFmtId="164" fontId="0" fillId="2" borderId="35" xfId="0" applyFont="false" applyBorder="true" applyAlignment="true" applyProtection="false">
      <alignment horizontal="center" vertical="center" textRotation="0" wrapText="false" indent="0" shrinkToFit="true"/>
      <protection locked="true" hidden="false"/>
    </xf>
    <xf numFmtId="164" fontId="37" fillId="2" borderId="35" xfId="0" applyFont="true" applyBorder="true" applyAlignment="true" applyProtection="false">
      <alignment horizontal="center" vertical="center" textRotation="0" wrapText="false" indent="0" shrinkToFit="true"/>
      <protection locked="true" hidden="false"/>
    </xf>
    <xf numFmtId="164" fontId="36" fillId="2" borderId="7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9080</xdr:rowOff>
    </xdr:from>
    <xdr:to>
      <xdr:col>2</xdr:col>
      <xdr:colOff>79560</xdr:colOff>
      <xdr:row>11</xdr:row>
      <xdr:rowOff>66600</xdr:rowOff>
    </xdr:to>
    <xdr:sp>
      <xdr:nvSpPr>
        <xdr:cNvPr id="0" name="左大かっこ 221"/>
        <xdr:cNvSpPr/>
      </xdr:nvSpPr>
      <xdr:spPr>
        <a:xfrm>
          <a:off x="1299240" y="838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1"/>
                <a:pt x="0" y="201"/>
              </a:cubicBezTo>
              <a:lnTo>
                <a:pt x="0" y="21399"/>
              </a:lnTo>
              <a:cubicBezTo>
                <a:pt x="0" y="215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5</xdr:row>
      <xdr:rowOff>19080</xdr:rowOff>
    </xdr:from>
    <xdr:to>
      <xdr:col>6</xdr:col>
      <xdr:colOff>78840</xdr:colOff>
      <xdr:row>11</xdr:row>
      <xdr:rowOff>66600</xdr:rowOff>
    </xdr:to>
    <xdr:sp>
      <xdr:nvSpPr>
        <xdr:cNvPr id="1" name="左大かっこ 222"/>
        <xdr:cNvSpPr/>
      </xdr:nvSpPr>
      <xdr:spPr>
        <a:xfrm flipH="1">
          <a:off x="2287080" y="838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2"/>
                <a:pt x="0" y="204"/>
              </a:cubicBezTo>
              <a:lnTo>
                <a:pt x="0" y="21396"/>
              </a:lnTo>
              <a:cubicBezTo>
                <a:pt x="0" y="214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19080</xdr:rowOff>
    </xdr:from>
    <xdr:to>
      <xdr:col>2</xdr:col>
      <xdr:colOff>79560</xdr:colOff>
      <xdr:row>18</xdr:row>
      <xdr:rowOff>66600</xdr:rowOff>
    </xdr:to>
    <xdr:sp>
      <xdr:nvSpPr>
        <xdr:cNvPr id="2" name="左大かっこ 227"/>
        <xdr:cNvSpPr/>
      </xdr:nvSpPr>
      <xdr:spPr>
        <a:xfrm>
          <a:off x="1299240" y="1476360"/>
          <a:ext cx="79560" cy="619200"/>
        </a:xfrm>
        <a:custGeom>
          <a:avLst/>
          <a:gdLst>
            <a:gd name="textAreaLeft" fmla="*/ 23400 w 79560"/>
            <a:gd name="textAreaRight" fmla="*/ 79920 w 79560"/>
            <a:gd name="textAreaTop" fmla="*/ 2160 h 619200"/>
            <a:gd name="textAreaBottom" fmla="*/ 617040 h 61920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2</xdr:row>
      <xdr:rowOff>19080</xdr:rowOff>
    </xdr:from>
    <xdr:to>
      <xdr:col>6</xdr:col>
      <xdr:colOff>78840</xdr:colOff>
      <xdr:row>18</xdr:row>
      <xdr:rowOff>66600</xdr:rowOff>
    </xdr:to>
    <xdr:sp>
      <xdr:nvSpPr>
        <xdr:cNvPr id="3" name="左大かっこ 228"/>
        <xdr:cNvSpPr/>
      </xdr:nvSpPr>
      <xdr:spPr>
        <a:xfrm flipH="1">
          <a:off x="2287080" y="1476360"/>
          <a:ext cx="79560" cy="619200"/>
        </a:xfrm>
        <a:custGeom>
          <a:avLst/>
          <a:gdLst>
            <a:gd name="textAreaLeft" fmla="*/ 23400 w 79560"/>
            <a:gd name="textAreaRight" fmla="*/ 79920 w 79560"/>
            <a:gd name="textAreaTop" fmla="*/ 2520 h 619200"/>
            <a:gd name="textAreaBottom" fmla="*/ 616680 h 619200"/>
          </a:gdLst>
          <a:ahLst/>
          <a:rect l="textAreaLeft" t="textAreaTop" r="textAreaRight" b="textAreaBottom"/>
          <a:pathLst>
            <a:path w="21600" h="21600">
              <a:moveTo>
                <a:pt x="21600" y="0"/>
              </a:moveTo>
              <a:cubicBezTo>
                <a:pt x="10800" y="0"/>
                <a:pt x="0" y="90"/>
                <a:pt x="0" y="179"/>
              </a:cubicBezTo>
              <a:lnTo>
                <a:pt x="0" y="21421"/>
              </a:lnTo>
              <a:cubicBezTo>
                <a:pt x="0" y="215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xdr:row>
      <xdr:rowOff>19080</xdr:rowOff>
    </xdr:from>
    <xdr:to>
      <xdr:col>2</xdr:col>
      <xdr:colOff>79560</xdr:colOff>
      <xdr:row>25</xdr:row>
      <xdr:rowOff>66960</xdr:rowOff>
    </xdr:to>
    <xdr:sp>
      <xdr:nvSpPr>
        <xdr:cNvPr id="4" name="左大かっこ 233"/>
        <xdr:cNvSpPr/>
      </xdr:nvSpPr>
      <xdr:spPr>
        <a:xfrm>
          <a:off x="1299240" y="2114640"/>
          <a:ext cx="79560" cy="619200"/>
        </a:xfrm>
        <a:custGeom>
          <a:avLst/>
          <a:gdLst>
            <a:gd name="textAreaLeft" fmla="*/ 23400 w 79560"/>
            <a:gd name="textAreaRight" fmla="*/ 79920 w 79560"/>
            <a:gd name="textAreaTop" fmla="*/ 2160 h 619200"/>
            <a:gd name="textAreaBottom" fmla="*/ 617040 h 61920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9</xdr:row>
      <xdr:rowOff>19080</xdr:rowOff>
    </xdr:from>
    <xdr:to>
      <xdr:col>6</xdr:col>
      <xdr:colOff>78840</xdr:colOff>
      <xdr:row>25</xdr:row>
      <xdr:rowOff>66960</xdr:rowOff>
    </xdr:to>
    <xdr:sp>
      <xdr:nvSpPr>
        <xdr:cNvPr id="5" name="左大かっこ 234"/>
        <xdr:cNvSpPr/>
      </xdr:nvSpPr>
      <xdr:spPr>
        <a:xfrm flipH="1">
          <a:off x="2287080" y="2114640"/>
          <a:ext cx="79560" cy="619200"/>
        </a:xfrm>
        <a:custGeom>
          <a:avLst/>
          <a:gdLst>
            <a:gd name="textAreaLeft" fmla="*/ 23400 w 79560"/>
            <a:gd name="textAreaRight" fmla="*/ 79920 w 79560"/>
            <a:gd name="textAreaTop" fmla="*/ 2520 h 619200"/>
            <a:gd name="textAreaBottom" fmla="*/ 616680 h 619200"/>
          </a:gdLst>
          <a:ahLst/>
          <a:rect l="textAreaLeft" t="textAreaTop" r="textAreaRight" b="textAreaBottom"/>
          <a:pathLst>
            <a:path w="21600" h="21600">
              <a:moveTo>
                <a:pt x="21600" y="0"/>
              </a:moveTo>
              <a:cubicBezTo>
                <a:pt x="10800" y="0"/>
                <a:pt x="0" y="90"/>
                <a:pt x="0" y="179"/>
              </a:cubicBezTo>
              <a:lnTo>
                <a:pt x="0" y="21421"/>
              </a:lnTo>
              <a:cubicBezTo>
                <a:pt x="0" y="215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18720</xdr:rowOff>
    </xdr:from>
    <xdr:to>
      <xdr:col>2</xdr:col>
      <xdr:colOff>79560</xdr:colOff>
      <xdr:row>32</xdr:row>
      <xdr:rowOff>66600</xdr:rowOff>
    </xdr:to>
    <xdr:sp>
      <xdr:nvSpPr>
        <xdr:cNvPr id="6" name="左大かっこ 239"/>
        <xdr:cNvSpPr/>
      </xdr:nvSpPr>
      <xdr:spPr>
        <a:xfrm>
          <a:off x="1299240" y="2752560"/>
          <a:ext cx="79560" cy="638280"/>
        </a:xfrm>
        <a:custGeom>
          <a:avLst/>
          <a:gdLst>
            <a:gd name="textAreaLeft" fmla="*/ 23400 w 79560"/>
            <a:gd name="textAreaRight" fmla="*/ 79920 w 79560"/>
            <a:gd name="textAreaTop" fmla="*/ 2520 h 638280"/>
            <a:gd name="textAreaBottom" fmla="*/ 635760 h 63828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26</xdr:row>
      <xdr:rowOff>18720</xdr:rowOff>
    </xdr:from>
    <xdr:to>
      <xdr:col>6</xdr:col>
      <xdr:colOff>78840</xdr:colOff>
      <xdr:row>32</xdr:row>
      <xdr:rowOff>66600</xdr:rowOff>
    </xdr:to>
    <xdr:sp>
      <xdr:nvSpPr>
        <xdr:cNvPr id="7" name="左大かっこ 240"/>
        <xdr:cNvSpPr/>
      </xdr:nvSpPr>
      <xdr:spPr>
        <a:xfrm flipH="1">
          <a:off x="2287080" y="2752560"/>
          <a:ext cx="79560" cy="638280"/>
        </a:xfrm>
        <a:custGeom>
          <a:avLst/>
          <a:gdLst>
            <a:gd name="textAreaLeft" fmla="*/ 23400 w 79560"/>
            <a:gd name="textAreaRight" fmla="*/ 79920 w 79560"/>
            <a:gd name="textAreaTop" fmla="*/ 2520 h 638280"/>
            <a:gd name="textAreaBottom" fmla="*/ 635760 h 638280"/>
          </a:gdLst>
          <a:ahLst/>
          <a:rect l="textAreaLeft" t="textAreaTop" r="textAreaRight" b="textAreaBottom"/>
          <a:pathLst>
            <a:path w="21600" h="21600">
              <a:moveTo>
                <a:pt x="21600" y="0"/>
              </a:moveTo>
              <a:cubicBezTo>
                <a:pt x="10800" y="0"/>
                <a:pt x="0" y="90"/>
                <a:pt x="0" y="179"/>
              </a:cubicBezTo>
              <a:lnTo>
                <a:pt x="0" y="21421"/>
              </a:lnTo>
              <a:cubicBezTo>
                <a:pt x="0" y="215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19080</xdr:rowOff>
    </xdr:from>
    <xdr:to>
      <xdr:col>2</xdr:col>
      <xdr:colOff>79560</xdr:colOff>
      <xdr:row>39</xdr:row>
      <xdr:rowOff>66600</xdr:rowOff>
    </xdr:to>
    <xdr:sp>
      <xdr:nvSpPr>
        <xdr:cNvPr id="8" name="左大かっこ 245"/>
        <xdr:cNvSpPr/>
      </xdr:nvSpPr>
      <xdr:spPr>
        <a:xfrm>
          <a:off x="1299240" y="3409920"/>
          <a:ext cx="79560" cy="619200"/>
        </a:xfrm>
        <a:custGeom>
          <a:avLst/>
          <a:gdLst>
            <a:gd name="textAreaLeft" fmla="*/ 23400 w 79560"/>
            <a:gd name="textAreaRight" fmla="*/ 79920 w 79560"/>
            <a:gd name="textAreaTop" fmla="*/ 2160 h 619200"/>
            <a:gd name="textAreaBottom" fmla="*/ 617040 h 619200"/>
          </a:gdLst>
          <a:ahLst/>
          <a:rect l="textAreaLeft" t="textAreaTop" r="textAreaRight" b="textAreaBottom"/>
          <a:pathLst>
            <a:path w="21600" h="21600">
              <a:moveTo>
                <a:pt x="21600" y="0"/>
              </a:moveTo>
              <a:cubicBezTo>
                <a:pt x="10800" y="0"/>
                <a:pt x="0" y="88"/>
                <a:pt x="0" y="175"/>
              </a:cubicBezTo>
              <a:lnTo>
                <a:pt x="0" y="21425"/>
              </a:lnTo>
              <a:cubicBezTo>
                <a:pt x="0" y="2151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33</xdr:row>
      <xdr:rowOff>19080</xdr:rowOff>
    </xdr:from>
    <xdr:to>
      <xdr:col>6</xdr:col>
      <xdr:colOff>78840</xdr:colOff>
      <xdr:row>39</xdr:row>
      <xdr:rowOff>66600</xdr:rowOff>
    </xdr:to>
    <xdr:sp>
      <xdr:nvSpPr>
        <xdr:cNvPr id="9" name="左大かっこ 246"/>
        <xdr:cNvSpPr/>
      </xdr:nvSpPr>
      <xdr:spPr>
        <a:xfrm flipH="1">
          <a:off x="2287080" y="3409920"/>
          <a:ext cx="79560" cy="619200"/>
        </a:xfrm>
        <a:custGeom>
          <a:avLst/>
          <a:gdLst>
            <a:gd name="textAreaLeft" fmla="*/ 23400 w 79560"/>
            <a:gd name="textAreaRight" fmla="*/ 79920 w 79560"/>
            <a:gd name="textAreaTop" fmla="*/ 2520 h 619200"/>
            <a:gd name="textAreaBottom" fmla="*/ 616680 h 619200"/>
          </a:gdLst>
          <a:ahLst/>
          <a:rect l="textAreaLeft" t="textAreaTop" r="textAreaRight" b="textAreaBottom"/>
          <a:pathLst>
            <a:path w="21600" h="21600">
              <a:moveTo>
                <a:pt x="21600" y="0"/>
              </a:moveTo>
              <a:cubicBezTo>
                <a:pt x="10800" y="0"/>
                <a:pt x="0" y="90"/>
                <a:pt x="0" y="179"/>
              </a:cubicBezTo>
              <a:lnTo>
                <a:pt x="0" y="21421"/>
              </a:lnTo>
              <a:cubicBezTo>
                <a:pt x="0" y="215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xdr:row>
      <xdr:rowOff>19080</xdr:rowOff>
    </xdr:from>
    <xdr:to>
      <xdr:col>11</xdr:col>
      <xdr:colOff>79560</xdr:colOff>
      <xdr:row>11</xdr:row>
      <xdr:rowOff>66600</xdr:rowOff>
    </xdr:to>
    <xdr:sp>
      <xdr:nvSpPr>
        <xdr:cNvPr id="10" name="左大かっこ 189"/>
        <xdr:cNvSpPr/>
      </xdr:nvSpPr>
      <xdr:spPr>
        <a:xfrm>
          <a:off x="4965840" y="838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19080</xdr:rowOff>
    </xdr:from>
    <xdr:to>
      <xdr:col>15</xdr:col>
      <xdr:colOff>79200</xdr:colOff>
      <xdr:row>11</xdr:row>
      <xdr:rowOff>66600</xdr:rowOff>
    </xdr:to>
    <xdr:sp>
      <xdr:nvSpPr>
        <xdr:cNvPr id="11" name="左大かっこ 190"/>
        <xdr:cNvSpPr/>
      </xdr:nvSpPr>
      <xdr:spPr>
        <a:xfrm flipH="1">
          <a:off x="5954400" y="838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2</xdr:row>
      <xdr:rowOff>19080</xdr:rowOff>
    </xdr:from>
    <xdr:to>
      <xdr:col>11</xdr:col>
      <xdr:colOff>79560</xdr:colOff>
      <xdr:row>18</xdr:row>
      <xdr:rowOff>66600</xdr:rowOff>
    </xdr:to>
    <xdr:sp>
      <xdr:nvSpPr>
        <xdr:cNvPr id="12" name="左大かっこ 191"/>
        <xdr:cNvSpPr/>
      </xdr:nvSpPr>
      <xdr:spPr>
        <a:xfrm>
          <a:off x="4965840" y="1476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2</xdr:row>
      <xdr:rowOff>19080</xdr:rowOff>
    </xdr:from>
    <xdr:to>
      <xdr:col>15</xdr:col>
      <xdr:colOff>79200</xdr:colOff>
      <xdr:row>18</xdr:row>
      <xdr:rowOff>66600</xdr:rowOff>
    </xdr:to>
    <xdr:sp>
      <xdr:nvSpPr>
        <xdr:cNvPr id="13" name="左大かっこ 192"/>
        <xdr:cNvSpPr/>
      </xdr:nvSpPr>
      <xdr:spPr>
        <a:xfrm flipH="1">
          <a:off x="5954400" y="147636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9</xdr:row>
      <xdr:rowOff>19080</xdr:rowOff>
    </xdr:from>
    <xdr:to>
      <xdr:col>11</xdr:col>
      <xdr:colOff>79560</xdr:colOff>
      <xdr:row>25</xdr:row>
      <xdr:rowOff>66960</xdr:rowOff>
    </xdr:to>
    <xdr:sp>
      <xdr:nvSpPr>
        <xdr:cNvPr id="14" name="左大かっこ 193"/>
        <xdr:cNvSpPr/>
      </xdr:nvSpPr>
      <xdr:spPr>
        <a:xfrm>
          <a:off x="4965840" y="21146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9</xdr:row>
      <xdr:rowOff>19080</xdr:rowOff>
    </xdr:from>
    <xdr:to>
      <xdr:col>15</xdr:col>
      <xdr:colOff>79200</xdr:colOff>
      <xdr:row>25</xdr:row>
      <xdr:rowOff>66960</xdr:rowOff>
    </xdr:to>
    <xdr:sp>
      <xdr:nvSpPr>
        <xdr:cNvPr id="15" name="左大かっこ 194"/>
        <xdr:cNvSpPr/>
      </xdr:nvSpPr>
      <xdr:spPr>
        <a:xfrm flipH="1">
          <a:off x="5954400" y="211464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18720</xdr:rowOff>
    </xdr:from>
    <xdr:to>
      <xdr:col>11</xdr:col>
      <xdr:colOff>79560</xdr:colOff>
      <xdr:row>32</xdr:row>
      <xdr:rowOff>66600</xdr:rowOff>
    </xdr:to>
    <xdr:sp>
      <xdr:nvSpPr>
        <xdr:cNvPr id="16" name="左大かっこ 195"/>
        <xdr:cNvSpPr/>
      </xdr:nvSpPr>
      <xdr:spPr>
        <a:xfrm>
          <a:off x="4965840" y="2752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26</xdr:row>
      <xdr:rowOff>18720</xdr:rowOff>
    </xdr:from>
    <xdr:to>
      <xdr:col>15</xdr:col>
      <xdr:colOff>79200</xdr:colOff>
      <xdr:row>32</xdr:row>
      <xdr:rowOff>66600</xdr:rowOff>
    </xdr:to>
    <xdr:sp>
      <xdr:nvSpPr>
        <xdr:cNvPr id="17" name="左大かっこ 196"/>
        <xdr:cNvSpPr/>
      </xdr:nvSpPr>
      <xdr:spPr>
        <a:xfrm flipH="1">
          <a:off x="5954400" y="275256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19080</xdr:rowOff>
    </xdr:from>
    <xdr:to>
      <xdr:col>11</xdr:col>
      <xdr:colOff>79560</xdr:colOff>
      <xdr:row>39</xdr:row>
      <xdr:rowOff>66600</xdr:rowOff>
    </xdr:to>
    <xdr:sp>
      <xdr:nvSpPr>
        <xdr:cNvPr id="18" name="左大かっこ 197"/>
        <xdr:cNvSpPr/>
      </xdr:nvSpPr>
      <xdr:spPr>
        <a:xfrm>
          <a:off x="4965840" y="3409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33</xdr:row>
      <xdr:rowOff>19080</xdr:rowOff>
    </xdr:from>
    <xdr:to>
      <xdr:col>15</xdr:col>
      <xdr:colOff>79200</xdr:colOff>
      <xdr:row>39</xdr:row>
      <xdr:rowOff>66600</xdr:rowOff>
    </xdr:to>
    <xdr:sp>
      <xdr:nvSpPr>
        <xdr:cNvPr id="19" name="左大かっこ 198"/>
        <xdr:cNvSpPr/>
      </xdr:nvSpPr>
      <xdr:spPr>
        <a:xfrm flipH="1">
          <a:off x="5954400" y="340992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3</xdr:row>
      <xdr:rowOff>19080</xdr:rowOff>
    </xdr:from>
    <xdr:to>
      <xdr:col>2</xdr:col>
      <xdr:colOff>79560</xdr:colOff>
      <xdr:row>49</xdr:row>
      <xdr:rowOff>66600</xdr:rowOff>
    </xdr:to>
    <xdr:sp>
      <xdr:nvSpPr>
        <xdr:cNvPr id="20" name="左大かっこ 209"/>
        <xdr:cNvSpPr/>
      </xdr:nvSpPr>
      <xdr:spPr>
        <a:xfrm>
          <a:off x="1299240" y="4429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43</xdr:row>
      <xdr:rowOff>19080</xdr:rowOff>
    </xdr:from>
    <xdr:to>
      <xdr:col>6</xdr:col>
      <xdr:colOff>78840</xdr:colOff>
      <xdr:row>49</xdr:row>
      <xdr:rowOff>66600</xdr:rowOff>
    </xdr:to>
    <xdr:sp>
      <xdr:nvSpPr>
        <xdr:cNvPr id="21" name="左大かっこ 210"/>
        <xdr:cNvSpPr/>
      </xdr:nvSpPr>
      <xdr:spPr>
        <a:xfrm flipH="1">
          <a:off x="2287080" y="4429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0</xdr:row>
      <xdr:rowOff>19080</xdr:rowOff>
    </xdr:from>
    <xdr:to>
      <xdr:col>2</xdr:col>
      <xdr:colOff>79560</xdr:colOff>
      <xdr:row>56</xdr:row>
      <xdr:rowOff>66960</xdr:rowOff>
    </xdr:to>
    <xdr:sp>
      <xdr:nvSpPr>
        <xdr:cNvPr id="22" name="左大かっこ 211"/>
        <xdr:cNvSpPr/>
      </xdr:nvSpPr>
      <xdr:spPr>
        <a:xfrm>
          <a:off x="1299240" y="5067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50</xdr:row>
      <xdr:rowOff>19080</xdr:rowOff>
    </xdr:from>
    <xdr:to>
      <xdr:col>6</xdr:col>
      <xdr:colOff>78840</xdr:colOff>
      <xdr:row>56</xdr:row>
      <xdr:rowOff>66960</xdr:rowOff>
    </xdr:to>
    <xdr:sp>
      <xdr:nvSpPr>
        <xdr:cNvPr id="23" name="左大かっこ 212"/>
        <xdr:cNvSpPr/>
      </xdr:nvSpPr>
      <xdr:spPr>
        <a:xfrm flipH="1">
          <a:off x="2287080" y="5067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7</xdr:row>
      <xdr:rowOff>18720</xdr:rowOff>
    </xdr:from>
    <xdr:to>
      <xdr:col>2</xdr:col>
      <xdr:colOff>79560</xdr:colOff>
      <xdr:row>63</xdr:row>
      <xdr:rowOff>66600</xdr:rowOff>
    </xdr:to>
    <xdr:sp>
      <xdr:nvSpPr>
        <xdr:cNvPr id="24" name="左大かっこ 213"/>
        <xdr:cNvSpPr/>
      </xdr:nvSpPr>
      <xdr:spPr>
        <a:xfrm>
          <a:off x="1299240" y="5705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57</xdr:row>
      <xdr:rowOff>18720</xdr:rowOff>
    </xdr:from>
    <xdr:to>
      <xdr:col>6</xdr:col>
      <xdr:colOff>78840</xdr:colOff>
      <xdr:row>63</xdr:row>
      <xdr:rowOff>66600</xdr:rowOff>
    </xdr:to>
    <xdr:sp>
      <xdr:nvSpPr>
        <xdr:cNvPr id="25" name="左大かっこ 214"/>
        <xdr:cNvSpPr/>
      </xdr:nvSpPr>
      <xdr:spPr>
        <a:xfrm flipH="1">
          <a:off x="2287080" y="5705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4</xdr:row>
      <xdr:rowOff>19080</xdr:rowOff>
    </xdr:from>
    <xdr:to>
      <xdr:col>2</xdr:col>
      <xdr:colOff>79560</xdr:colOff>
      <xdr:row>70</xdr:row>
      <xdr:rowOff>66600</xdr:rowOff>
    </xdr:to>
    <xdr:sp>
      <xdr:nvSpPr>
        <xdr:cNvPr id="26" name="左大かっこ 215"/>
        <xdr:cNvSpPr/>
      </xdr:nvSpPr>
      <xdr:spPr>
        <a:xfrm>
          <a:off x="1299240" y="6343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64</xdr:row>
      <xdr:rowOff>19080</xdr:rowOff>
    </xdr:from>
    <xdr:to>
      <xdr:col>6</xdr:col>
      <xdr:colOff>78840</xdr:colOff>
      <xdr:row>70</xdr:row>
      <xdr:rowOff>66600</xdr:rowOff>
    </xdr:to>
    <xdr:sp>
      <xdr:nvSpPr>
        <xdr:cNvPr id="27" name="左大かっこ 216"/>
        <xdr:cNvSpPr/>
      </xdr:nvSpPr>
      <xdr:spPr>
        <a:xfrm flipH="1">
          <a:off x="2287080" y="6343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1</xdr:row>
      <xdr:rowOff>19080</xdr:rowOff>
    </xdr:from>
    <xdr:to>
      <xdr:col>2</xdr:col>
      <xdr:colOff>79560</xdr:colOff>
      <xdr:row>77</xdr:row>
      <xdr:rowOff>66960</xdr:rowOff>
    </xdr:to>
    <xdr:sp>
      <xdr:nvSpPr>
        <xdr:cNvPr id="28" name="左大かっこ 217"/>
        <xdr:cNvSpPr/>
      </xdr:nvSpPr>
      <xdr:spPr>
        <a:xfrm>
          <a:off x="1299240" y="7000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71</xdr:row>
      <xdr:rowOff>19080</xdr:rowOff>
    </xdr:from>
    <xdr:to>
      <xdr:col>6</xdr:col>
      <xdr:colOff>78840</xdr:colOff>
      <xdr:row>77</xdr:row>
      <xdr:rowOff>66960</xdr:rowOff>
    </xdr:to>
    <xdr:sp>
      <xdr:nvSpPr>
        <xdr:cNvPr id="29" name="左大かっこ 218"/>
        <xdr:cNvSpPr/>
      </xdr:nvSpPr>
      <xdr:spPr>
        <a:xfrm flipH="1">
          <a:off x="2287080" y="7000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3</xdr:row>
      <xdr:rowOff>19080</xdr:rowOff>
    </xdr:from>
    <xdr:to>
      <xdr:col>11</xdr:col>
      <xdr:colOff>79560</xdr:colOff>
      <xdr:row>49</xdr:row>
      <xdr:rowOff>66600</xdr:rowOff>
    </xdr:to>
    <xdr:sp>
      <xdr:nvSpPr>
        <xdr:cNvPr id="30" name="左大かっこ 219"/>
        <xdr:cNvSpPr/>
      </xdr:nvSpPr>
      <xdr:spPr>
        <a:xfrm>
          <a:off x="4965840" y="4429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19080</xdr:rowOff>
    </xdr:from>
    <xdr:to>
      <xdr:col>15</xdr:col>
      <xdr:colOff>79200</xdr:colOff>
      <xdr:row>49</xdr:row>
      <xdr:rowOff>66600</xdr:rowOff>
    </xdr:to>
    <xdr:sp>
      <xdr:nvSpPr>
        <xdr:cNvPr id="31" name="左大かっこ 220"/>
        <xdr:cNvSpPr/>
      </xdr:nvSpPr>
      <xdr:spPr>
        <a:xfrm flipH="1">
          <a:off x="5954400" y="4429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19080</xdr:rowOff>
    </xdr:from>
    <xdr:to>
      <xdr:col>11</xdr:col>
      <xdr:colOff>79560</xdr:colOff>
      <xdr:row>56</xdr:row>
      <xdr:rowOff>66960</xdr:rowOff>
    </xdr:to>
    <xdr:sp>
      <xdr:nvSpPr>
        <xdr:cNvPr id="32" name="左大かっこ 223"/>
        <xdr:cNvSpPr/>
      </xdr:nvSpPr>
      <xdr:spPr>
        <a:xfrm>
          <a:off x="4965840" y="506736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50</xdr:row>
      <xdr:rowOff>19080</xdr:rowOff>
    </xdr:from>
    <xdr:to>
      <xdr:col>15</xdr:col>
      <xdr:colOff>79200</xdr:colOff>
      <xdr:row>56</xdr:row>
      <xdr:rowOff>66960</xdr:rowOff>
    </xdr:to>
    <xdr:sp>
      <xdr:nvSpPr>
        <xdr:cNvPr id="33" name="左大かっこ 224"/>
        <xdr:cNvSpPr/>
      </xdr:nvSpPr>
      <xdr:spPr>
        <a:xfrm flipH="1">
          <a:off x="5954400" y="506736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18720</xdr:rowOff>
    </xdr:from>
    <xdr:to>
      <xdr:col>11</xdr:col>
      <xdr:colOff>79560</xdr:colOff>
      <xdr:row>63</xdr:row>
      <xdr:rowOff>66600</xdr:rowOff>
    </xdr:to>
    <xdr:sp>
      <xdr:nvSpPr>
        <xdr:cNvPr id="34" name="左大かっこ 225"/>
        <xdr:cNvSpPr/>
      </xdr:nvSpPr>
      <xdr:spPr>
        <a:xfrm>
          <a:off x="4965840" y="5705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57</xdr:row>
      <xdr:rowOff>18720</xdr:rowOff>
    </xdr:from>
    <xdr:to>
      <xdr:col>15</xdr:col>
      <xdr:colOff>79200</xdr:colOff>
      <xdr:row>63</xdr:row>
      <xdr:rowOff>66600</xdr:rowOff>
    </xdr:to>
    <xdr:sp>
      <xdr:nvSpPr>
        <xdr:cNvPr id="35" name="左大かっこ 226"/>
        <xdr:cNvSpPr/>
      </xdr:nvSpPr>
      <xdr:spPr>
        <a:xfrm flipH="1">
          <a:off x="5954400" y="57052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19080</xdr:rowOff>
    </xdr:from>
    <xdr:to>
      <xdr:col>11</xdr:col>
      <xdr:colOff>79560</xdr:colOff>
      <xdr:row>70</xdr:row>
      <xdr:rowOff>66600</xdr:rowOff>
    </xdr:to>
    <xdr:sp>
      <xdr:nvSpPr>
        <xdr:cNvPr id="36" name="左大かっこ 229"/>
        <xdr:cNvSpPr/>
      </xdr:nvSpPr>
      <xdr:spPr>
        <a:xfrm>
          <a:off x="4965840" y="6343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64</xdr:row>
      <xdr:rowOff>19080</xdr:rowOff>
    </xdr:from>
    <xdr:to>
      <xdr:col>15</xdr:col>
      <xdr:colOff>79200</xdr:colOff>
      <xdr:row>70</xdr:row>
      <xdr:rowOff>66600</xdr:rowOff>
    </xdr:to>
    <xdr:sp>
      <xdr:nvSpPr>
        <xdr:cNvPr id="37" name="左大かっこ 230"/>
        <xdr:cNvSpPr/>
      </xdr:nvSpPr>
      <xdr:spPr>
        <a:xfrm flipH="1">
          <a:off x="5954400" y="634356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71</xdr:row>
      <xdr:rowOff>19080</xdr:rowOff>
    </xdr:from>
    <xdr:to>
      <xdr:col>11</xdr:col>
      <xdr:colOff>79560</xdr:colOff>
      <xdr:row>77</xdr:row>
      <xdr:rowOff>66960</xdr:rowOff>
    </xdr:to>
    <xdr:sp>
      <xdr:nvSpPr>
        <xdr:cNvPr id="38" name="左大かっこ 231"/>
        <xdr:cNvSpPr/>
      </xdr:nvSpPr>
      <xdr:spPr>
        <a:xfrm>
          <a:off x="4965840" y="70009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71</xdr:row>
      <xdr:rowOff>19080</xdr:rowOff>
    </xdr:from>
    <xdr:to>
      <xdr:col>15</xdr:col>
      <xdr:colOff>79200</xdr:colOff>
      <xdr:row>77</xdr:row>
      <xdr:rowOff>66960</xdr:rowOff>
    </xdr:to>
    <xdr:sp>
      <xdr:nvSpPr>
        <xdr:cNvPr id="39" name="左大かっこ 232"/>
        <xdr:cNvSpPr/>
      </xdr:nvSpPr>
      <xdr:spPr>
        <a:xfrm flipH="1">
          <a:off x="5954400" y="700092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19080</xdr:rowOff>
    </xdr:from>
    <xdr:to>
      <xdr:col>2</xdr:col>
      <xdr:colOff>79560</xdr:colOff>
      <xdr:row>87</xdr:row>
      <xdr:rowOff>66600</xdr:rowOff>
    </xdr:to>
    <xdr:sp>
      <xdr:nvSpPr>
        <xdr:cNvPr id="40" name="左大かっこ 249"/>
        <xdr:cNvSpPr/>
      </xdr:nvSpPr>
      <xdr:spPr>
        <a:xfrm>
          <a:off x="1299240" y="8020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81</xdr:row>
      <xdr:rowOff>19080</xdr:rowOff>
    </xdr:from>
    <xdr:to>
      <xdr:col>6</xdr:col>
      <xdr:colOff>78840</xdr:colOff>
      <xdr:row>87</xdr:row>
      <xdr:rowOff>66600</xdr:rowOff>
    </xdr:to>
    <xdr:sp>
      <xdr:nvSpPr>
        <xdr:cNvPr id="41" name="左大かっこ 250"/>
        <xdr:cNvSpPr/>
      </xdr:nvSpPr>
      <xdr:spPr>
        <a:xfrm flipH="1">
          <a:off x="2287080" y="8020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19080</xdr:rowOff>
    </xdr:from>
    <xdr:to>
      <xdr:col>2</xdr:col>
      <xdr:colOff>79560</xdr:colOff>
      <xdr:row>94</xdr:row>
      <xdr:rowOff>66600</xdr:rowOff>
    </xdr:to>
    <xdr:sp>
      <xdr:nvSpPr>
        <xdr:cNvPr id="42" name="左大かっこ 391"/>
        <xdr:cNvSpPr/>
      </xdr:nvSpPr>
      <xdr:spPr>
        <a:xfrm>
          <a:off x="1299240" y="865836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88</xdr:row>
      <xdr:rowOff>19080</xdr:rowOff>
    </xdr:from>
    <xdr:to>
      <xdr:col>6</xdr:col>
      <xdr:colOff>78840</xdr:colOff>
      <xdr:row>94</xdr:row>
      <xdr:rowOff>66600</xdr:rowOff>
    </xdr:to>
    <xdr:sp>
      <xdr:nvSpPr>
        <xdr:cNvPr id="43" name="左大かっこ 392"/>
        <xdr:cNvSpPr/>
      </xdr:nvSpPr>
      <xdr:spPr>
        <a:xfrm flipH="1">
          <a:off x="2287080" y="865836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95</xdr:row>
      <xdr:rowOff>19080</xdr:rowOff>
    </xdr:from>
    <xdr:to>
      <xdr:col>2</xdr:col>
      <xdr:colOff>79560</xdr:colOff>
      <xdr:row>101</xdr:row>
      <xdr:rowOff>66600</xdr:rowOff>
    </xdr:to>
    <xdr:sp>
      <xdr:nvSpPr>
        <xdr:cNvPr id="44" name="左大かっこ 393"/>
        <xdr:cNvSpPr/>
      </xdr:nvSpPr>
      <xdr:spPr>
        <a:xfrm>
          <a:off x="1299240" y="9296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95</xdr:row>
      <xdr:rowOff>19080</xdr:rowOff>
    </xdr:from>
    <xdr:to>
      <xdr:col>6</xdr:col>
      <xdr:colOff>78840</xdr:colOff>
      <xdr:row>101</xdr:row>
      <xdr:rowOff>66600</xdr:rowOff>
    </xdr:to>
    <xdr:sp>
      <xdr:nvSpPr>
        <xdr:cNvPr id="45" name="左大かっこ 394"/>
        <xdr:cNvSpPr/>
      </xdr:nvSpPr>
      <xdr:spPr>
        <a:xfrm flipH="1">
          <a:off x="2287080" y="9296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2</xdr:row>
      <xdr:rowOff>19080</xdr:rowOff>
    </xdr:from>
    <xdr:to>
      <xdr:col>2</xdr:col>
      <xdr:colOff>79560</xdr:colOff>
      <xdr:row>108</xdr:row>
      <xdr:rowOff>66600</xdr:rowOff>
    </xdr:to>
    <xdr:sp>
      <xdr:nvSpPr>
        <xdr:cNvPr id="46" name="左大かっこ 395"/>
        <xdr:cNvSpPr/>
      </xdr:nvSpPr>
      <xdr:spPr>
        <a:xfrm>
          <a:off x="1299240" y="9934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02</xdr:row>
      <xdr:rowOff>19080</xdr:rowOff>
    </xdr:from>
    <xdr:to>
      <xdr:col>6</xdr:col>
      <xdr:colOff>78840</xdr:colOff>
      <xdr:row>108</xdr:row>
      <xdr:rowOff>66600</xdr:rowOff>
    </xdr:to>
    <xdr:sp>
      <xdr:nvSpPr>
        <xdr:cNvPr id="47" name="左大かっこ 396"/>
        <xdr:cNvSpPr/>
      </xdr:nvSpPr>
      <xdr:spPr>
        <a:xfrm flipH="1">
          <a:off x="2287080" y="9934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9</xdr:row>
      <xdr:rowOff>19080</xdr:rowOff>
    </xdr:from>
    <xdr:to>
      <xdr:col>2</xdr:col>
      <xdr:colOff>79560</xdr:colOff>
      <xdr:row>115</xdr:row>
      <xdr:rowOff>66600</xdr:rowOff>
    </xdr:to>
    <xdr:sp>
      <xdr:nvSpPr>
        <xdr:cNvPr id="48" name="左大かっこ 397"/>
        <xdr:cNvSpPr/>
      </xdr:nvSpPr>
      <xdr:spPr>
        <a:xfrm>
          <a:off x="1299240" y="1059192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09</xdr:row>
      <xdr:rowOff>19080</xdr:rowOff>
    </xdr:from>
    <xdr:to>
      <xdr:col>6</xdr:col>
      <xdr:colOff>78840</xdr:colOff>
      <xdr:row>115</xdr:row>
      <xdr:rowOff>66600</xdr:rowOff>
    </xdr:to>
    <xdr:sp>
      <xdr:nvSpPr>
        <xdr:cNvPr id="49" name="左大かっこ 398"/>
        <xdr:cNvSpPr/>
      </xdr:nvSpPr>
      <xdr:spPr>
        <a:xfrm flipH="1">
          <a:off x="2287080" y="1059192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81</xdr:row>
      <xdr:rowOff>19080</xdr:rowOff>
    </xdr:from>
    <xdr:to>
      <xdr:col>11</xdr:col>
      <xdr:colOff>79560</xdr:colOff>
      <xdr:row>87</xdr:row>
      <xdr:rowOff>66600</xdr:rowOff>
    </xdr:to>
    <xdr:sp>
      <xdr:nvSpPr>
        <xdr:cNvPr id="50" name="左大かっこ 399"/>
        <xdr:cNvSpPr/>
      </xdr:nvSpPr>
      <xdr:spPr>
        <a:xfrm>
          <a:off x="4965840" y="8020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81</xdr:row>
      <xdr:rowOff>19080</xdr:rowOff>
    </xdr:from>
    <xdr:to>
      <xdr:col>15</xdr:col>
      <xdr:colOff>79200</xdr:colOff>
      <xdr:row>87</xdr:row>
      <xdr:rowOff>66600</xdr:rowOff>
    </xdr:to>
    <xdr:sp>
      <xdr:nvSpPr>
        <xdr:cNvPr id="51" name="左大かっこ 400"/>
        <xdr:cNvSpPr/>
      </xdr:nvSpPr>
      <xdr:spPr>
        <a:xfrm flipH="1">
          <a:off x="5954400" y="8020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88</xdr:row>
      <xdr:rowOff>19080</xdr:rowOff>
    </xdr:from>
    <xdr:to>
      <xdr:col>11</xdr:col>
      <xdr:colOff>79560</xdr:colOff>
      <xdr:row>94</xdr:row>
      <xdr:rowOff>66600</xdr:rowOff>
    </xdr:to>
    <xdr:sp>
      <xdr:nvSpPr>
        <xdr:cNvPr id="52" name="左大かっこ 401"/>
        <xdr:cNvSpPr/>
      </xdr:nvSpPr>
      <xdr:spPr>
        <a:xfrm>
          <a:off x="4965840" y="865836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88</xdr:row>
      <xdr:rowOff>19080</xdr:rowOff>
    </xdr:from>
    <xdr:to>
      <xdr:col>15</xdr:col>
      <xdr:colOff>79200</xdr:colOff>
      <xdr:row>94</xdr:row>
      <xdr:rowOff>66600</xdr:rowOff>
    </xdr:to>
    <xdr:sp>
      <xdr:nvSpPr>
        <xdr:cNvPr id="53" name="左大かっこ 402"/>
        <xdr:cNvSpPr/>
      </xdr:nvSpPr>
      <xdr:spPr>
        <a:xfrm flipH="1">
          <a:off x="5954400" y="8658360"/>
          <a:ext cx="79200" cy="618840"/>
        </a:xfrm>
        <a:custGeom>
          <a:avLst/>
          <a:gdLst>
            <a:gd name="textAreaLeft" fmla="*/ 23400 w 79200"/>
            <a:gd name="textAreaRight" fmla="*/ 79920 w 7920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95</xdr:row>
      <xdr:rowOff>19080</xdr:rowOff>
    </xdr:from>
    <xdr:to>
      <xdr:col>11</xdr:col>
      <xdr:colOff>79560</xdr:colOff>
      <xdr:row>101</xdr:row>
      <xdr:rowOff>66600</xdr:rowOff>
    </xdr:to>
    <xdr:sp>
      <xdr:nvSpPr>
        <xdr:cNvPr id="54" name="左大かっこ 403"/>
        <xdr:cNvSpPr/>
      </xdr:nvSpPr>
      <xdr:spPr>
        <a:xfrm>
          <a:off x="4965840" y="92962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95</xdr:row>
      <xdr:rowOff>19080</xdr:rowOff>
    </xdr:from>
    <xdr:to>
      <xdr:col>15</xdr:col>
      <xdr:colOff>79200</xdr:colOff>
      <xdr:row>101</xdr:row>
      <xdr:rowOff>66600</xdr:rowOff>
    </xdr:to>
    <xdr:sp>
      <xdr:nvSpPr>
        <xdr:cNvPr id="55" name="左大かっこ 404"/>
        <xdr:cNvSpPr/>
      </xdr:nvSpPr>
      <xdr:spPr>
        <a:xfrm flipH="1">
          <a:off x="5954400" y="92962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02</xdr:row>
      <xdr:rowOff>19080</xdr:rowOff>
    </xdr:from>
    <xdr:to>
      <xdr:col>11</xdr:col>
      <xdr:colOff>79560</xdr:colOff>
      <xdr:row>108</xdr:row>
      <xdr:rowOff>66600</xdr:rowOff>
    </xdr:to>
    <xdr:sp>
      <xdr:nvSpPr>
        <xdr:cNvPr id="56" name="左大かっこ 405"/>
        <xdr:cNvSpPr/>
      </xdr:nvSpPr>
      <xdr:spPr>
        <a:xfrm>
          <a:off x="4965840" y="993456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02</xdr:row>
      <xdr:rowOff>19080</xdr:rowOff>
    </xdr:from>
    <xdr:to>
      <xdr:col>15</xdr:col>
      <xdr:colOff>79200</xdr:colOff>
      <xdr:row>108</xdr:row>
      <xdr:rowOff>66600</xdr:rowOff>
    </xdr:to>
    <xdr:sp>
      <xdr:nvSpPr>
        <xdr:cNvPr id="57" name="左大かっこ 406"/>
        <xdr:cNvSpPr/>
      </xdr:nvSpPr>
      <xdr:spPr>
        <a:xfrm flipH="1">
          <a:off x="5954400" y="993456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09</xdr:row>
      <xdr:rowOff>19080</xdr:rowOff>
    </xdr:from>
    <xdr:to>
      <xdr:col>11</xdr:col>
      <xdr:colOff>79560</xdr:colOff>
      <xdr:row>115</xdr:row>
      <xdr:rowOff>66600</xdr:rowOff>
    </xdr:to>
    <xdr:sp>
      <xdr:nvSpPr>
        <xdr:cNvPr id="58" name="左大かっこ 407"/>
        <xdr:cNvSpPr/>
      </xdr:nvSpPr>
      <xdr:spPr>
        <a:xfrm>
          <a:off x="4965840" y="10591920"/>
          <a:ext cx="79560" cy="618840"/>
        </a:xfrm>
        <a:custGeom>
          <a:avLst/>
          <a:gdLst>
            <a:gd name="textAreaLeft" fmla="*/ 23400 w 79560"/>
            <a:gd name="textAreaRight" fmla="*/ 79920 w 79560"/>
            <a:gd name="textAreaTop" fmla="*/ 2880 h 618840"/>
            <a:gd name="textAreaBottom" fmla="*/ 615960 h 6188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09</xdr:row>
      <xdr:rowOff>19080</xdr:rowOff>
    </xdr:from>
    <xdr:to>
      <xdr:col>15</xdr:col>
      <xdr:colOff>79200</xdr:colOff>
      <xdr:row>115</xdr:row>
      <xdr:rowOff>66600</xdr:rowOff>
    </xdr:to>
    <xdr:sp>
      <xdr:nvSpPr>
        <xdr:cNvPr id="59" name="左大かっこ 408"/>
        <xdr:cNvSpPr/>
      </xdr:nvSpPr>
      <xdr:spPr>
        <a:xfrm flipH="1">
          <a:off x="5954400" y="10591920"/>
          <a:ext cx="79200" cy="618840"/>
        </a:xfrm>
        <a:custGeom>
          <a:avLst/>
          <a:gdLst>
            <a:gd name="textAreaLeft" fmla="*/ 23400 w 79200"/>
            <a:gd name="textAreaRight" fmla="*/ 79920 w 79200"/>
            <a:gd name="textAreaTop" fmla="*/ 2880 h 618840"/>
            <a:gd name="textAreaBottom" fmla="*/ 615960 h 61884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2</xdr:row>
      <xdr:rowOff>19080</xdr:rowOff>
    </xdr:from>
    <xdr:to>
      <xdr:col>2</xdr:col>
      <xdr:colOff>79560</xdr:colOff>
      <xdr:row>128</xdr:row>
      <xdr:rowOff>66600</xdr:rowOff>
    </xdr:to>
    <xdr:sp>
      <xdr:nvSpPr>
        <xdr:cNvPr id="60" name="左大かっこ 419"/>
        <xdr:cNvSpPr/>
      </xdr:nvSpPr>
      <xdr:spPr>
        <a:xfrm>
          <a:off x="1299240" y="12144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22</xdr:row>
      <xdr:rowOff>19080</xdr:rowOff>
    </xdr:from>
    <xdr:to>
      <xdr:col>6</xdr:col>
      <xdr:colOff>78840</xdr:colOff>
      <xdr:row>128</xdr:row>
      <xdr:rowOff>66600</xdr:rowOff>
    </xdr:to>
    <xdr:sp>
      <xdr:nvSpPr>
        <xdr:cNvPr id="61" name="左大かっこ 420"/>
        <xdr:cNvSpPr/>
      </xdr:nvSpPr>
      <xdr:spPr>
        <a:xfrm flipH="1">
          <a:off x="2287080" y="12144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9</xdr:row>
      <xdr:rowOff>19080</xdr:rowOff>
    </xdr:from>
    <xdr:to>
      <xdr:col>2</xdr:col>
      <xdr:colOff>79560</xdr:colOff>
      <xdr:row>135</xdr:row>
      <xdr:rowOff>66600</xdr:rowOff>
    </xdr:to>
    <xdr:sp>
      <xdr:nvSpPr>
        <xdr:cNvPr id="62" name="左大かっこ 421"/>
        <xdr:cNvSpPr/>
      </xdr:nvSpPr>
      <xdr:spPr>
        <a:xfrm>
          <a:off x="1299240" y="12782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29</xdr:row>
      <xdr:rowOff>19080</xdr:rowOff>
    </xdr:from>
    <xdr:to>
      <xdr:col>6</xdr:col>
      <xdr:colOff>78840</xdr:colOff>
      <xdr:row>135</xdr:row>
      <xdr:rowOff>66600</xdr:rowOff>
    </xdr:to>
    <xdr:sp>
      <xdr:nvSpPr>
        <xdr:cNvPr id="63" name="左大かっこ 422"/>
        <xdr:cNvSpPr/>
      </xdr:nvSpPr>
      <xdr:spPr>
        <a:xfrm flipH="1">
          <a:off x="2287080" y="12782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6</xdr:row>
      <xdr:rowOff>19080</xdr:rowOff>
    </xdr:from>
    <xdr:to>
      <xdr:col>2</xdr:col>
      <xdr:colOff>79560</xdr:colOff>
      <xdr:row>142</xdr:row>
      <xdr:rowOff>66960</xdr:rowOff>
    </xdr:to>
    <xdr:sp>
      <xdr:nvSpPr>
        <xdr:cNvPr id="64" name="左大かっこ 423"/>
        <xdr:cNvSpPr/>
      </xdr:nvSpPr>
      <xdr:spPr>
        <a:xfrm>
          <a:off x="1299240" y="1342080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36</xdr:row>
      <xdr:rowOff>19080</xdr:rowOff>
    </xdr:from>
    <xdr:to>
      <xdr:col>6</xdr:col>
      <xdr:colOff>78840</xdr:colOff>
      <xdr:row>142</xdr:row>
      <xdr:rowOff>66960</xdr:rowOff>
    </xdr:to>
    <xdr:sp>
      <xdr:nvSpPr>
        <xdr:cNvPr id="65" name="左大かっこ 424"/>
        <xdr:cNvSpPr/>
      </xdr:nvSpPr>
      <xdr:spPr>
        <a:xfrm flipH="1">
          <a:off x="2287080" y="1342080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3</xdr:row>
      <xdr:rowOff>18720</xdr:rowOff>
    </xdr:from>
    <xdr:to>
      <xdr:col>2</xdr:col>
      <xdr:colOff>79560</xdr:colOff>
      <xdr:row>149</xdr:row>
      <xdr:rowOff>66600</xdr:rowOff>
    </xdr:to>
    <xdr:sp>
      <xdr:nvSpPr>
        <xdr:cNvPr id="66" name="左大かっこ 425"/>
        <xdr:cNvSpPr/>
      </xdr:nvSpPr>
      <xdr:spPr>
        <a:xfrm>
          <a:off x="1299240" y="14058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43</xdr:row>
      <xdr:rowOff>18720</xdr:rowOff>
    </xdr:from>
    <xdr:to>
      <xdr:col>6</xdr:col>
      <xdr:colOff>78840</xdr:colOff>
      <xdr:row>149</xdr:row>
      <xdr:rowOff>66600</xdr:rowOff>
    </xdr:to>
    <xdr:sp>
      <xdr:nvSpPr>
        <xdr:cNvPr id="67" name="左大かっこ 426"/>
        <xdr:cNvSpPr/>
      </xdr:nvSpPr>
      <xdr:spPr>
        <a:xfrm flipH="1">
          <a:off x="2287080" y="14058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0</xdr:row>
      <xdr:rowOff>19080</xdr:rowOff>
    </xdr:from>
    <xdr:to>
      <xdr:col>2</xdr:col>
      <xdr:colOff>79560</xdr:colOff>
      <xdr:row>156</xdr:row>
      <xdr:rowOff>66600</xdr:rowOff>
    </xdr:to>
    <xdr:sp>
      <xdr:nvSpPr>
        <xdr:cNvPr id="68" name="左大かっこ 427"/>
        <xdr:cNvSpPr/>
      </xdr:nvSpPr>
      <xdr:spPr>
        <a:xfrm>
          <a:off x="1299240" y="14716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50</xdr:row>
      <xdr:rowOff>19080</xdr:rowOff>
    </xdr:from>
    <xdr:to>
      <xdr:col>6</xdr:col>
      <xdr:colOff>78840</xdr:colOff>
      <xdr:row>156</xdr:row>
      <xdr:rowOff>66600</xdr:rowOff>
    </xdr:to>
    <xdr:sp>
      <xdr:nvSpPr>
        <xdr:cNvPr id="69" name="左大かっこ 428"/>
        <xdr:cNvSpPr/>
      </xdr:nvSpPr>
      <xdr:spPr>
        <a:xfrm flipH="1">
          <a:off x="2287080" y="14716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22</xdr:row>
      <xdr:rowOff>19080</xdr:rowOff>
    </xdr:from>
    <xdr:to>
      <xdr:col>11</xdr:col>
      <xdr:colOff>79560</xdr:colOff>
      <xdr:row>128</xdr:row>
      <xdr:rowOff>66600</xdr:rowOff>
    </xdr:to>
    <xdr:sp>
      <xdr:nvSpPr>
        <xdr:cNvPr id="70" name="左大かっこ 429"/>
        <xdr:cNvSpPr/>
      </xdr:nvSpPr>
      <xdr:spPr>
        <a:xfrm>
          <a:off x="4965840" y="12144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22</xdr:row>
      <xdr:rowOff>19080</xdr:rowOff>
    </xdr:from>
    <xdr:to>
      <xdr:col>15</xdr:col>
      <xdr:colOff>79200</xdr:colOff>
      <xdr:row>128</xdr:row>
      <xdr:rowOff>66600</xdr:rowOff>
    </xdr:to>
    <xdr:sp>
      <xdr:nvSpPr>
        <xdr:cNvPr id="71" name="左大かっこ 430"/>
        <xdr:cNvSpPr/>
      </xdr:nvSpPr>
      <xdr:spPr>
        <a:xfrm flipH="1">
          <a:off x="5954400" y="1214424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29</xdr:row>
      <xdr:rowOff>19080</xdr:rowOff>
    </xdr:from>
    <xdr:to>
      <xdr:col>11</xdr:col>
      <xdr:colOff>79560</xdr:colOff>
      <xdr:row>135</xdr:row>
      <xdr:rowOff>66600</xdr:rowOff>
    </xdr:to>
    <xdr:sp>
      <xdr:nvSpPr>
        <xdr:cNvPr id="72" name="左大かっこ 431"/>
        <xdr:cNvSpPr/>
      </xdr:nvSpPr>
      <xdr:spPr>
        <a:xfrm>
          <a:off x="4965840" y="12782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29</xdr:row>
      <xdr:rowOff>19080</xdr:rowOff>
    </xdr:from>
    <xdr:to>
      <xdr:col>15</xdr:col>
      <xdr:colOff>79200</xdr:colOff>
      <xdr:row>135</xdr:row>
      <xdr:rowOff>66600</xdr:rowOff>
    </xdr:to>
    <xdr:sp>
      <xdr:nvSpPr>
        <xdr:cNvPr id="73" name="左大かっこ 432"/>
        <xdr:cNvSpPr/>
      </xdr:nvSpPr>
      <xdr:spPr>
        <a:xfrm flipH="1">
          <a:off x="5954400" y="1278252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36</xdr:row>
      <xdr:rowOff>19080</xdr:rowOff>
    </xdr:from>
    <xdr:to>
      <xdr:col>11</xdr:col>
      <xdr:colOff>79560</xdr:colOff>
      <xdr:row>142</xdr:row>
      <xdr:rowOff>66960</xdr:rowOff>
    </xdr:to>
    <xdr:sp>
      <xdr:nvSpPr>
        <xdr:cNvPr id="74" name="左大かっこ 433"/>
        <xdr:cNvSpPr/>
      </xdr:nvSpPr>
      <xdr:spPr>
        <a:xfrm>
          <a:off x="4965840" y="1342080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36</xdr:row>
      <xdr:rowOff>19080</xdr:rowOff>
    </xdr:from>
    <xdr:to>
      <xdr:col>15</xdr:col>
      <xdr:colOff>79200</xdr:colOff>
      <xdr:row>142</xdr:row>
      <xdr:rowOff>66960</xdr:rowOff>
    </xdr:to>
    <xdr:sp>
      <xdr:nvSpPr>
        <xdr:cNvPr id="75" name="左大かっこ 434"/>
        <xdr:cNvSpPr/>
      </xdr:nvSpPr>
      <xdr:spPr>
        <a:xfrm flipH="1">
          <a:off x="5954400" y="1342080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43</xdr:row>
      <xdr:rowOff>18720</xdr:rowOff>
    </xdr:from>
    <xdr:to>
      <xdr:col>11</xdr:col>
      <xdr:colOff>79560</xdr:colOff>
      <xdr:row>149</xdr:row>
      <xdr:rowOff>66600</xdr:rowOff>
    </xdr:to>
    <xdr:sp>
      <xdr:nvSpPr>
        <xdr:cNvPr id="76" name="左大かっこ 435"/>
        <xdr:cNvSpPr/>
      </xdr:nvSpPr>
      <xdr:spPr>
        <a:xfrm>
          <a:off x="4965840" y="14058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43</xdr:row>
      <xdr:rowOff>18720</xdr:rowOff>
    </xdr:from>
    <xdr:to>
      <xdr:col>15</xdr:col>
      <xdr:colOff>79200</xdr:colOff>
      <xdr:row>149</xdr:row>
      <xdr:rowOff>66600</xdr:rowOff>
    </xdr:to>
    <xdr:sp>
      <xdr:nvSpPr>
        <xdr:cNvPr id="77" name="左大かっこ 436"/>
        <xdr:cNvSpPr/>
      </xdr:nvSpPr>
      <xdr:spPr>
        <a:xfrm flipH="1">
          <a:off x="5954400" y="1405872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50</xdr:row>
      <xdr:rowOff>19080</xdr:rowOff>
    </xdr:from>
    <xdr:to>
      <xdr:col>11</xdr:col>
      <xdr:colOff>79560</xdr:colOff>
      <xdr:row>156</xdr:row>
      <xdr:rowOff>66600</xdr:rowOff>
    </xdr:to>
    <xdr:sp>
      <xdr:nvSpPr>
        <xdr:cNvPr id="78" name="左大かっこ 437"/>
        <xdr:cNvSpPr/>
      </xdr:nvSpPr>
      <xdr:spPr>
        <a:xfrm>
          <a:off x="4965840" y="14716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50</xdr:row>
      <xdr:rowOff>19080</xdr:rowOff>
    </xdr:from>
    <xdr:to>
      <xdr:col>15</xdr:col>
      <xdr:colOff>79200</xdr:colOff>
      <xdr:row>156</xdr:row>
      <xdr:rowOff>66600</xdr:rowOff>
    </xdr:to>
    <xdr:sp>
      <xdr:nvSpPr>
        <xdr:cNvPr id="79" name="左大かっこ 438"/>
        <xdr:cNvSpPr/>
      </xdr:nvSpPr>
      <xdr:spPr>
        <a:xfrm flipH="1">
          <a:off x="5954400" y="14716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0</xdr:row>
      <xdr:rowOff>19080</xdr:rowOff>
    </xdr:from>
    <xdr:to>
      <xdr:col>2</xdr:col>
      <xdr:colOff>79560</xdr:colOff>
      <xdr:row>166</xdr:row>
      <xdr:rowOff>66600</xdr:rowOff>
    </xdr:to>
    <xdr:sp>
      <xdr:nvSpPr>
        <xdr:cNvPr id="80" name="左大かっこ 449"/>
        <xdr:cNvSpPr/>
      </xdr:nvSpPr>
      <xdr:spPr>
        <a:xfrm>
          <a:off x="1299240" y="15735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60</xdr:row>
      <xdr:rowOff>19080</xdr:rowOff>
    </xdr:from>
    <xdr:to>
      <xdr:col>6</xdr:col>
      <xdr:colOff>78840</xdr:colOff>
      <xdr:row>166</xdr:row>
      <xdr:rowOff>66600</xdr:rowOff>
    </xdr:to>
    <xdr:sp>
      <xdr:nvSpPr>
        <xdr:cNvPr id="81" name="左大かっこ 450"/>
        <xdr:cNvSpPr/>
      </xdr:nvSpPr>
      <xdr:spPr>
        <a:xfrm flipH="1">
          <a:off x="2287080" y="15735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7</xdr:row>
      <xdr:rowOff>19080</xdr:rowOff>
    </xdr:from>
    <xdr:to>
      <xdr:col>2</xdr:col>
      <xdr:colOff>79560</xdr:colOff>
      <xdr:row>173</xdr:row>
      <xdr:rowOff>66960</xdr:rowOff>
    </xdr:to>
    <xdr:sp>
      <xdr:nvSpPr>
        <xdr:cNvPr id="82" name="左大かっこ 451"/>
        <xdr:cNvSpPr/>
      </xdr:nvSpPr>
      <xdr:spPr>
        <a:xfrm>
          <a:off x="1299240" y="16373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67</xdr:row>
      <xdr:rowOff>19080</xdr:rowOff>
    </xdr:from>
    <xdr:to>
      <xdr:col>6</xdr:col>
      <xdr:colOff>78840</xdr:colOff>
      <xdr:row>173</xdr:row>
      <xdr:rowOff>66960</xdr:rowOff>
    </xdr:to>
    <xdr:sp>
      <xdr:nvSpPr>
        <xdr:cNvPr id="83" name="左大かっこ 452"/>
        <xdr:cNvSpPr/>
      </xdr:nvSpPr>
      <xdr:spPr>
        <a:xfrm flipH="1">
          <a:off x="2287080" y="16373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4</xdr:row>
      <xdr:rowOff>18720</xdr:rowOff>
    </xdr:from>
    <xdr:to>
      <xdr:col>2</xdr:col>
      <xdr:colOff>79560</xdr:colOff>
      <xdr:row>180</xdr:row>
      <xdr:rowOff>66600</xdr:rowOff>
    </xdr:to>
    <xdr:sp>
      <xdr:nvSpPr>
        <xdr:cNvPr id="84" name="左大かっこ 453"/>
        <xdr:cNvSpPr/>
      </xdr:nvSpPr>
      <xdr:spPr>
        <a:xfrm>
          <a:off x="1299240" y="170114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74</xdr:row>
      <xdr:rowOff>18720</xdr:rowOff>
    </xdr:from>
    <xdr:to>
      <xdr:col>6</xdr:col>
      <xdr:colOff>78840</xdr:colOff>
      <xdr:row>180</xdr:row>
      <xdr:rowOff>66600</xdr:rowOff>
    </xdr:to>
    <xdr:sp>
      <xdr:nvSpPr>
        <xdr:cNvPr id="85" name="左大かっこ 454"/>
        <xdr:cNvSpPr/>
      </xdr:nvSpPr>
      <xdr:spPr>
        <a:xfrm flipH="1">
          <a:off x="2287080" y="170114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1</xdr:row>
      <xdr:rowOff>19080</xdr:rowOff>
    </xdr:from>
    <xdr:to>
      <xdr:col>2</xdr:col>
      <xdr:colOff>79560</xdr:colOff>
      <xdr:row>187</xdr:row>
      <xdr:rowOff>66600</xdr:rowOff>
    </xdr:to>
    <xdr:sp>
      <xdr:nvSpPr>
        <xdr:cNvPr id="86" name="左大かっこ 455"/>
        <xdr:cNvSpPr/>
      </xdr:nvSpPr>
      <xdr:spPr>
        <a:xfrm>
          <a:off x="1299240" y="17649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81</xdr:row>
      <xdr:rowOff>19080</xdr:rowOff>
    </xdr:from>
    <xdr:to>
      <xdr:col>6</xdr:col>
      <xdr:colOff>78840</xdr:colOff>
      <xdr:row>187</xdr:row>
      <xdr:rowOff>66600</xdr:rowOff>
    </xdr:to>
    <xdr:sp>
      <xdr:nvSpPr>
        <xdr:cNvPr id="87" name="左大かっこ 456"/>
        <xdr:cNvSpPr/>
      </xdr:nvSpPr>
      <xdr:spPr>
        <a:xfrm flipH="1">
          <a:off x="2287080" y="17649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8</xdr:row>
      <xdr:rowOff>19080</xdr:rowOff>
    </xdr:from>
    <xdr:to>
      <xdr:col>2</xdr:col>
      <xdr:colOff>79560</xdr:colOff>
      <xdr:row>194</xdr:row>
      <xdr:rowOff>66600</xdr:rowOff>
    </xdr:to>
    <xdr:sp>
      <xdr:nvSpPr>
        <xdr:cNvPr id="88" name="左大かっこ 457"/>
        <xdr:cNvSpPr/>
      </xdr:nvSpPr>
      <xdr:spPr>
        <a:xfrm>
          <a:off x="1299240" y="18307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20</xdr:colOff>
      <xdr:row>188</xdr:row>
      <xdr:rowOff>19080</xdr:rowOff>
    </xdr:from>
    <xdr:to>
      <xdr:col>6</xdr:col>
      <xdr:colOff>78840</xdr:colOff>
      <xdr:row>194</xdr:row>
      <xdr:rowOff>66600</xdr:rowOff>
    </xdr:to>
    <xdr:sp>
      <xdr:nvSpPr>
        <xdr:cNvPr id="89" name="左大かっこ 458"/>
        <xdr:cNvSpPr/>
      </xdr:nvSpPr>
      <xdr:spPr>
        <a:xfrm flipH="1">
          <a:off x="2287080" y="18307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60</xdr:row>
      <xdr:rowOff>19080</xdr:rowOff>
    </xdr:from>
    <xdr:to>
      <xdr:col>11</xdr:col>
      <xdr:colOff>79560</xdr:colOff>
      <xdr:row>166</xdr:row>
      <xdr:rowOff>66600</xdr:rowOff>
    </xdr:to>
    <xdr:sp>
      <xdr:nvSpPr>
        <xdr:cNvPr id="90" name="左大かっこ 459"/>
        <xdr:cNvSpPr/>
      </xdr:nvSpPr>
      <xdr:spPr>
        <a:xfrm>
          <a:off x="4965840" y="157352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60</xdr:row>
      <xdr:rowOff>19080</xdr:rowOff>
    </xdr:from>
    <xdr:to>
      <xdr:col>15</xdr:col>
      <xdr:colOff>79200</xdr:colOff>
      <xdr:row>166</xdr:row>
      <xdr:rowOff>66600</xdr:rowOff>
    </xdr:to>
    <xdr:sp>
      <xdr:nvSpPr>
        <xdr:cNvPr id="91" name="左大かっこ 460"/>
        <xdr:cNvSpPr/>
      </xdr:nvSpPr>
      <xdr:spPr>
        <a:xfrm flipH="1">
          <a:off x="5954400" y="1573524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67</xdr:row>
      <xdr:rowOff>19080</xdr:rowOff>
    </xdr:from>
    <xdr:to>
      <xdr:col>11</xdr:col>
      <xdr:colOff>79560</xdr:colOff>
      <xdr:row>173</xdr:row>
      <xdr:rowOff>66960</xdr:rowOff>
    </xdr:to>
    <xdr:sp>
      <xdr:nvSpPr>
        <xdr:cNvPr id="92" name="左大かっこ 461"/>
        <xdr:cNvSpPr/>
      </xdr:nvSpPr>
      <xdr:spPr>
        <a:xfrm>
          <a:off x="4965840" y="1637352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67</xdr:row>
      <xdr:rowOff>19080</xdr:rowOff>
    </xdr:from>
    <xdr:to>
      <xdr:col>15</xdr:col>
      <xdr:colOff>79200</xdr:colOff>
      <xdr:row>173</xdr:row>
      <xdr:rowOff>66960</xdr:rowOff>
    </xdr:to>
    <xdr:sp>
      <xdr:nvSpPr>
        <xdr:cNvPr id="93" name="左大かっこ 462"/>
        <xdr:cNvSpPr/>
      </xdr:nvSpPr>
      <xdr:spPr>
        <a:xfrm flipH="1">
          <a:off x="5954400" y="1637352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74</xdr:row>
      <xdr:rowOff>18720</xdr:rowOff>
    </xdr:from>
    <xdr:to>
      <xdr:col>11</xdr:col>
      <xdr:colOff>79560</xdr:colOff>
      <xdr:row>180</xdr:row>
      <xdr:rowOff>66600</xdr:rowOff>
    </xdr:to>
    <xdr:sp>
      <xdr:nvSpPr>
        <xdr:cNvPr id="94" name="左大かっこ 463"/>
        <xdr:cNvSpPr/>
      </xdr:nvSpPr>
      <xdr:spPr>
        <a:xfrm>
          <a:off x="4965840" y="1701144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74</xdr:row>
      <xdr:rowOff>18720</xdr:rowOff>
    </xdr:from>
    <xdr:to>
      <xdr:col>15</xdr:col>
      <xdr:colOff>79200</xdr:colOff>
      <xdr:row>180</xdr:row>
      <xdr:rowOff>66600</xdr:rowOff>
    </xdr:to>
    <xdr:sp>
      <xdr:nvSpPr>
        <xdr:cNvPr id="95" name="左大かっこ 464"/>
        <xdr:cNvSpPr/>
      </xdr:nvSpPr>
      <xdr:spPr>
        <a:xfrm flipH="1">
          <a:off x="5954400" y="1701144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81</xdr:row>
      <xdr:rowOff>19080</xdr:rowOff>
    </xdr:from>
    <xdr:to>
      <xdr:col>11</xdr:col>
      <xdr:colOff>79560</xdr:colOff>
      <xdr:row>187</xdr:row>
      <xdr:rowOff>66600</xdr:rowOff>
    </xdr:to>
    <xdr:sp>
      <xdr:nvSpPr>
        <xdr:cNvPr id="96" name="左大かっこ 465"/>
        <xdr:cNvSpPr/>
      </xdr:nvSpPr>
      <xdr:spPr>
        <a:xfrm>
          <a:off x="4965840" y="17649720"/>
          <a:ext cx="79560" cy="638280"/>
        </a:xfrm>
        <a:custGeom>
          <a:avLst/>
          <a:gdLst>
            <a:gd name="textAreaLeft" fmla="*/ 23400 w 79560"/>
            <a:gd name="textAreaRight" fmla="*/ 79920 w 79560"/>
            <a:gd name="textAreaTop" fmla="*/ 2880 h 638280"/>
            <a:gd name="textAreaBottom" fmla="*/ 635400 h 638280"/>
          </a:gdLst>
          <a:ahLst/>
          <a:rect l="textAreaLeft" t="textAreaTop" r="textAreaRight" b="textAreaBottom"/>
          <a:pathLst>
            <a:path w="21600" h="21600">
              <a:moveTo>
                <a:pt x="21600" y="0"/>
              </a:moveTo>
              <a:cubicBezTo>
                <a:pt x="10800" y="0"/>
                <a:pt x="0" y="105"/>
                <a:pt x="0" y="210"/>
              </a:cubicBezTo>
              <a:lnTo>
                <a:pt x="0" y="21390"/>
              </a:lnTo>
              <a:cubicBezTo>
                <a:pt x="0" y="214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81</xdr:row>
      <xdr:rowOff>19080</xdr:rowOff>
    </xdr:from>
    <xdr:to>
      <xdr:col>15</xdr:col>
      <xdr:colOff>79200</xdr:colOff>
      <xdr:row>187</xdr:row>
      <xdr:rowOff>66600</xdr:rowOff>
    </xdr:to>
    <xdr:sp>
      <xdr:nvSpPr>
        <xdr:cNvPr id="97" name="左大かっこ 466"/>
        <xdr:cNvSpPr/>
      </xdr:nvSpPr>
      <xdr:spPr>
        <a:xfrm flipH="1">
          <a:off x="5954400" y="17649720"/>
          <a:ext cx="79200" cy="638280"/>
        </a:xfrm>
        <a:custGeom>
          <a:avLst/>
          <a:gdLst>
            <a:gd name="textAreaLeft" fmla="*/ 23400 w 79200"/>
            <a:gd name="textAreaRight" fmla="*/ 79920 w 79200"/>
            <a:gd name="textAreaTop" fmla="*/ 2880 h 638280"/>
            <a:gd name="textAreaBottom" fmla="*/ 635400 h 638280"/>
          </a:gdLst>
          <a:ahLst/>
          <a:rect l="textAreaLeft" t="textAreaTop" r="textAreaRight" b="textAreaBottom"/>
          <a:pathLst>
            <a:path w="21600" h="21600">
              <a:moveTo>
                <a:pt x="21600" y="0"/>
              </a:moveTo>
              <a:cubicBezTo>
                <a:pt x="10800" y="0"/>
                <a:pt x="0" y="107"/>
                <a:pt x="0" y="213"/>
              </a:cubicBezTo>
              <a:lnTo>
                <a:pt x="0" y="21387"/>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88</xdr:row>
      <xdr:rowOff>19080</xdr:rowOff>
    </xdr:from>
    <xdr:to>
      <xdr:col>11</xdr:col>
      <xdr:colOff>79560</xdr:colOff>
      <xdr:row>194</xdr:row>
      <xdr:rowOff>66600</xdr:rowOff>
    </xdr:to>
    <xdr:sp>
      <xdr:nvSpPr>
        <xdr:cNvPr id="98" name="左大かっこ 467"/>
        <xdr:cNvSpPr/>
      </xdr:nvSpPr>
      <xdr:spPr>
        <a:xfrm>
          <a:off x="4965840" y="18307080"/>
          <a:ext cx="79560" cy="619200"/>
        </a:xfrm>
        <a:custGeom>
          <a:avLst/>
          <a:gdLst>
            <a:gd name="textAreaLeft" fmla="*/ 23400 w 79560"/>
            <a:gd name="textAreaRight" fmla="*/ 79920 w 79560"/>
            <a:gd name="textAreaTop" fmla="*/ 2880 h 619200"/>
            <a:gd name="textAreaBottom" fmla="*/ 616320 h 61920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88</xdr:row>
      <xdr:rowOff>19080</xdr:rowOff>
    </xdr:from>
    <xdr:to>
      <xdr:col>15</xdr:col>
      <xdr:colOff>79200</xdr:colOff>
      <xdr:row>194</xdr:row>
      <xdr:rowOff>66600</xdr:rowOff>
    </xdr:to>
    <xdr:sp>
      <xdr:nvSpPr>
        <xdr:cNvPr id="99" name="左大かっこ 468"/>
        <xdr:cNvSpPr/>
      </xdr:nvSpPr>
      <xdr:spPr>
        <a:xfrm flipH="1">
          <a:off x="5954400" y="18307080"/>
          <a:ext cx="79200" cy="619200"/>
        </a:xfrm>
        <a:custGeom>
          <a:avLst/>
          <a:gdLst>
            <a:gd name="textAreaLeft" fmla="*/ 23400 w 79200"/>
            <a:gd name="textAreaRight" fmla="*/ 79920 w 79200"/>
            <a:gd name="textAreaTop" fmla="*/ 2880 h 619200"/>
            <a:gd name="textAreaBottom" fmla="*/ 616320 h 619200"/>
          </a:gdLst>
          <a:ahLst/>
          <a:rect l="textAreaLeft" t="textAreaTop" r="textAreaRight" b="textAreaBottom"/>
          <a:pathLst>
            <a:path w="21600" h="21600">
              <a:moveTo>
                <a:pt x="21600" y="0"/>
              </a:moveTo>
              <a:cubicBezTo>
                <a:pt x="10800" y="0"/>
                <a:pt x="0" y="110"/>
                <a:pt x="0" y="220"/>
              </a:cubicBezTo>
              <a:lnTo>
                <a:pt x="0" y="21380"/>
              </a:lnTo>
              <a:cubicBezTo>
                <a:pt x="0" y="2149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0.16015625" defaultRowHeight="13.5" zeroHeight="true" outlineLevelRow="0" outlineLevelCol="0"/>
  <cols>
    <col collapsed="false" customWidth="true" hidden="false" outlineLevel="0" max="1" min="1" style="1" width="6.87"/>
    <col collapsed="false" customWidth="true" hidden="false" outlineLevel="0" max="2" min="2" style="2" width="27.12"/>
    <col collapsed="false" customWidth="true" hidden="false" outlineLevel="0" max="3" min="3" style="2" width="11.49"/>
    <col collapsed="false" customWidth="true" hidden="false" outlineLevel="0" max="4" min="4" style="2" width="8.99"/>
    <col collapsed="false" customWidth="true" hidden="false" outlineLevel="0" max="5" min="5" style="2" width="4.12"/>
    <col collapsed="false" customWidth="true" hidden="false" outlineLevel="0" max="6" min="6" style="2" width="8.99"/>
    <col collapsed="false" customWidth="true" hidden="false" outlineLevel="0" max="7" min="7" style="2" width="6.49"/>
    <col collapsed="false" customWidth="true" hidden="false" outlineLevel="0" max="8" min="8" style="1" width="10.49"/>
    <col collapsed="false" customWidth="true" hidden="false" outlineLevel="0" max="9" min="9" style="2" width="2.74"/>
    <col collapsed="false" customWidth="false" hidden="true" outlineLevel="0" max="248" min="10" style="2" width="10.16"/>
    <col collapsed="false" customWidth="true" hidden="true" outlineLevel="0" max="249" min="249" style="2" width="1.25"/>
    <col collapsed="false" customWidth="false" hidden="true" outlineLevel="0" max="257" min="250" style="2"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c r="A2" s="3" t="s">
        <v>0</v>
      </c>
      <c r="B2" s="3"/>
      <c r="C2" s="3"/>
      <c r="D2" s="3"/>
      <c r="E2" s="3"/>
      <c r="F2" s="3"/>
      <c r="G2" s="3"/>
    </row>
    <row r="3" customFormat="false" ht="15" hidden="false" customHeight="true" outlineLevel="0" collapsed="false">
      <c r="B3" s="4" t="s">
        <v>1</v>
      </c>
      <c r="C3" s="4"/>
      <c r="D3" s="4"/>
      <c r="E3" s="4"/>
      <c r="F3" s="4"/>
      <c r="G3" s="4"/>
    </row>
    <row r="4" customFormat="false" ht="37.5" hidden="false" customHeight="true" outlineLevel="0" collapsed="false">
      <c r="A4" s="5" t="s">
        <v>2</v>
      </c>
      <c r="B4" s="5"/>
      <c r="C4" s="6"/>
      <c r="D4" s="7"/>
      <c r="E4" s="8" t="s">
        <v>3</v>
      </c>
      <c r="F4" s="7"/>
    </row>
    <row r="5" customFormat="false" ht="37.5" hidden="false" customHeight="true" outlineLevel="0" collapsed="false">
      <c r="A5" s="5" t="s">
        <v>4</v>
      </c>
      <c r="B5" s="5"/>
      <c r="C5" s="9"/>
      <c r="D5" s="9"/>
      <c r="E5" s="9"/>
      <c r="F5" s="9"/>
      <c r="G5" s="9"/>
      <c r="H5" s="10"/>
    </row>
    <row r="6" customFormat="false" ht="19.5" hidden="false" customHeight="false" outlineLevel="0" collapsed="false">
      <c r="A6" s="11"/>
      <c r="B6" s="12"/>
    </row>
    <row r="7" customFormat="false" ht="37.5" hidden="false" customHeight="true" outlineLevel="0" collapsed="false">
      <c r="A7" s="13" t="s">
        <v>5</v>
      </c>
      <c r="B7" s="13"/>
      <c r="C7" s="13"/>
      <c r="D7" s="13"/>
    </row>
    <row r="8" customFormat="false" ht="37.5" hidden="false" customHeight="true" outlineLevel="0" collapsed="false">
      <c r="A8" s="11"/>
      <c r="B8" s="14"/>
      <c r="C8" s="14"/>
      <c r="D8" s="14"/>
      <c r="E8" s="14"/>
      <c r="F8" s="14"/>
      <c r="G8" s="14"/>
      <c r="H8" s="15"/>
    </row>
    <row r="9" customFormat="false" ht="37.5" hidden="false" customHeight="true" outlineLevel="0" collapsed="false">
      <c r="A9" s="11"/>
      <c r="B9" s="16"/>
      <c r="C9" s="16"/>
      <c r="D9" s="16"/>
      <c r="E9" s="16"/>
      <c r="F9" s="16"/>
      <c r="G9" s="16"/>
      <c r="H9" s="17"/>
    </row>
    <row r="10" customFormat="false" ht="37.5" hidden="false" customHeight="true" outlineLevel="0" collapsed="false">
      <c r="A10" s="11"/>
      <c r="B10" s="16"/>
      <c r="C10" s="16"/>
      <c r="D10" s="16"/>
      <c r="E10" s="16"/>
      <c r="F10" s="16"/>
      <c r="G10" s="16"/>
      <c r="H10" s="17"/>
    </row>
    <row r="11" customFormat="false" ht="37.5" hidden="false" customHeight="true" outlineLevel="0" collapsed="false">
      <c r="A11" s="11"/>
      <c r="B11" s="16"/>
      <c r="C11" s="16"/>
      <c r="D11" s="16"/>
      <c r="E11" s="16"/>
      <c r="F11" s="16"/>
      <c r="G11" s="16"/>
      <c r="H11" s="17"/>
    </row>
    <row r="12" customFormat="false" ht="37.5" hidden="false" customHeight="true" outlineLevel="0" collapsed="false">
      <c r="A12" s="11"/>
      <c r="B12" s="18"/>
      <c r="C12" s="18"/>
      <c r="D12" s="18"/>
      <c r="E12" s="18"/>
      <c r="F12" s="18"/>
      <c r="G12" s="18"/>
      <c r="H12" s="19"/>
    </row>
    <row r="13" customFormat="false" ht="14.25" hidden="false" customHeight="false" outlineLevel="0" collapsed="false"/>
    <row r="15" customFormat="false" ht="13.5" hidden="false" customHeight="false" outlineLevel="0" collapsed="false"/>
  </sheetData>
  <sheetProtection sheet="true" password="dd99" selectLockedCells="true"/>
  <protectedRanges>
    <protectedRange name="範囲2" sqref="C5:G5"/>
    <protectedRange name="情報" sqref="C4:D4 F4 B8:H12"/>
  </protectedRanges>
  <mergeCells count="10">
    <mergeCell ref="A2:G2"/>
    <mergeCell ref="A4:B4"/>
    <mergeCell ref="A5:B5"/>
    <mergeCell ref="C5:G5"/>
    <mergeCell ref="A7:D7"/>
    <mergeCell ref="B8:G8"/>
    <mergeCell ref="B9:G9"/>
    <mergeCell ref="B10:G10"/>
    <mergeCell ref="B11:G11"/>
    <mergeCell ref="B12:G12"/>
  </mergeCells>
  <dataValidations count="4">
    <dataValidation allowBlank="true" errorStyle="stop" operator="between" showDropDown="false" showErrorMessage="true" showInputMessage="false" sqref="F4" type="list">
      <formula1>"A,B,C,D,E"</formula1>
      <formula2>0</formula2>
    </dataValidation>
    <dataValidation allowBlank="true" errorStyle="stop" operator="between" showDropDown="false" showErrorMessage="true" showInputMessage="false" sqref="D4" type="list">
      <formula1>"1,2,3,4,5,6"</formula1>
      <formula2>0</formula2>
    </dataValidation>
    <dataValidation allowBlank="false" errorStyle="stop" operator="between" promptTitle="男子or女子" showDropDown="false" showErrorMessage="true" showInputMessage="true" sqref="C4" type="list">
      <formula1>"男子,女子"</formula1>
      <formula2>0</formula2>
    </dataValidation>
    <dataValidation allowBlank="true" errorStyle="stop" operator="between" showDropDown="false" showErrorMessage="true" showInputMessage="false" sqref="H8:H12" type="list">
      <formula1>"全対抗棄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10.16015625" defaultRowHeight="13.5" zeroHeight="true" outlineLevelRow="0" outlineLevelCol="0"/>
  <cols>
    <col collapsed="false" customWidth="true" hidden="false" outlineLevel="0" max="1" min="1" style="0" width="16.12"/>
    <col collapsed="false" customWidth="true" hidden="false" outlineLevel="0" max="6" min="2" style="0" width="14.99"/>
    <col collapsed="false" customWidth="true" hidden="false" outlineLevel="0" max="7" min="7" style="0" width="13.75"/>
    <col collapsed="false" customWidth="true" hidden="false" outlineLevel="0" max="8" min="8" style="0" width="8.99"/>
    <col collapsed="false" customWidth="true" hidden="false" outlineLevel="0" max="9" min="9" style="0" width="0.12"/>
    <col collapsed="false" customWidth="true" hidden="true" outlineLevel="0" max="18" min="10" style="0" width="9.99"/>
    <col collapsed="false" customWidth="true" hidden="true" outlineLevel="0" max="21" min="19" style="82" width="9.99"/>
    <col collapsed="false" customWidth="false" hidden="true" outlineLevel="0" max="16384" min="22" style="0" width="10.16"/>
  </cols>
  <sheetData>
    <row r="1" customFormat="false" ht="26.25" hidden="false" customHeight="true" outlineLevel="0" collapsed="false">
      <c r="A1" s="83" t="str">
        <f aca="false">基本情報!A2</f>
        <v>関東大学バドミントン春季リーグ戦</v>
      </c>
      <c r="B1" s="83"/>
      <c r="C1" s="83"/>
      <c r="D1" s="83"/>
      <c r="E1" s="83"/>
      <c r="F1" s="83"/>
      <c r="G1" s="83"/>
      <c r="H1" s="83"/>
    </row>
    <row r="2" customFormat="false" ht="26.25" hidden="false" customHeight="true" outlineLevel="0" collapsed="false">
      <c r="A2" s="84" t="str">
        <f aca="false">基本情報!B3</f>
        <v>　</v>
      </c>
      <c r="B2" s="84"/>
      <c r="C2" s="84"/>
      <c r="D2" s="84"/>
      <c r="E2" s="84"/>
      <c r="F2" s="84"/>
      <c r="G2" s="84"/>
      <c r="H2" s="84"/>
      <c r="Q2" s="85" t="s">
        <v>25</v>
      </c>
      <c r="R2" s="85"/>
      <c r="S2" s="82" t="n">
        <f aca="false">COUNTIF(S4:S63,"ERR")</f>
        <v>0</v>
      </c>
    </row>
    <row r="3" customFormat="false" ht="52.5" hidden="false" customHeight="true" outlineLevel="0" collapsed="false">
      <c r="A3" s="86" t="str">
        <f aca="false">基本情報!C4&amp;基本情報!D4&amp;"部"&amp;基本情報!F4</f>
        <v>部</v>
      </c>
      <c r="B3" s="87" t="n">
        <f aca="false">基本情報!B8</f>
        <v>0</v>
      </c>
      <c r="C3" s="88" t="n">
        <f aca="false">基本情報!B9</f>
        <v>0</v>
      </c>
      <c r="D3" s="88" t="n">
        <f aca="false">基本情報!B10</f>
        <v>0</v>
      </c>
      <c r="E3" s="88" t="n">
        <f aca="false">基本情報!B11</f>
        <v>0</v>
      </c>
      <c r="F3" s="88" t="n">
        <f aca="false">基本情報!B12</f>
        <v>0</v>
      </c>
      <c r="G3" s="89" t="s">
        <v>26</v>
      </c>
      <c r="H3" s="90" t="s">
        <v>27</v>
      </c>
      <c r="I3" s="91" t="s">
        <v>28</v>
      </c>
      <c r="J3" s="91" t="s">
        <v>29</v>
      </c>
      <c r="K3" s="92" t="s">
        <v>30</v>
      </c>
      <c r="L3" s="92" t="s">
        <v>31</v>
      </c>
      <c r="M3" s="93" t="s">
        <v>32</v>
      </c>
      <c r="N3" s="94" t="s">
        <v>33</v>
      </c>
      <c r="O3" s="94" t="s">
        <v>34</v>
      </c>
      <c r="P3" s="94" t="s">
        <v>35</v>
      </c>
      <c r="Q3" s="94" t="s">
        <v>36</v>
      </c>
      <c r="R3" s="95" t="s">
        <v>37</v>
      </c>
      <c r="T3" s="91" t="s">
        <v>38</v>
      </c>
      <c r="U3" s="91" t="s">
        <v>39</v>
      </c>
      <c r="V3" s="91" t="s">
        <v>40</v>
      </c>
      <c r="W3" s="91" t="s">
        <v>26</v>
      </c>
      <c r="X3" s="91" t="s">
        <v>41</v>
      </c>
    </row>
    <row r="4" customFormat="false" ht="6" hidden="false" customHeight="true" outlineLevel="0" collapsed="false">
      <c r="A4" s="96" t="n">
        <f aca="false">B3</f>
        <v>0</v>
      </c>
      <c r="B4" s="97" t="str">
        <f aca="false">IF($S$2=0,"","E")</f>
        <v/>
      </c>
      <c r="C4" s="98" t="e">
        <f aca="false">IF(VLOOKUP(A4,基本情報!$B$8:$H$12,7,)="全対抗棄権","全対抗棄権",IF(VLOOKUP(C3,基本情報!$B$8:$H$12,7,)="全対抗棄権","全対抗棄権",IF(VLOOKUP(L68,$R$68:$AB$82,2,)="","",IF(VLOOKUP(L68,$R$68:$AB$82,4,)="-","両ｷｹﾝ",VLOOKUP(L68,$R$68:$AB$82,2,)&amp;" "&amp;IF(VLOOKUP(L68,$R$68:$AB$82,4,)="L","ｷｹﾝ",IF(VLOOKUP(L68,$R$68:$AB$82,4,)="R","ｷｹﾝ",VLOOKUP(L68,$R$68:$AB$82,5,)&amp;"-"&amp;VLOOKUP(L68,$R$68:$AB$82,6,)))))))</f>
        <v>#N/A</v>
      </c>
      <c r="D4" s="98" t="e">
        <f aca="false">IF(VLOOKUP(A4,基本情報!$B$8:$H$12,7,)="全対抗棄権","全対抗棄権",IF(VLOOKUP(D3,基本情報!$B$8:$H$12,7,)="全対抗棄権","全対抗棄権",IF(VLOOKUP(M68,$R$68:$AB$82,2,)="","",IF(VLOOKUP(M68,$R$68:$AB$82,4,)="-","両ｷｹﾝ",VLOOKUP(M68,$R$68:$AB$82,2,)&amp;" "&amp;IF(VLOOKUP(M68,$R$68:$AB$82,4,)="L","ｷｹﾝ",IF(VLOOKUP(M68,$R$68:$AB$82,4,)="R","ｷｹﾝ",VLOOKUP(M68,$R$68:$AB$82,5,)&amp;"-"&amp;VLOOKUP(M68,$R$68:$AB$82,6,)))))))</f>
        <v>#N/A</v>
      </c>
      <c r="E4" s="98" t="e">
        <f aca="false">IF(VLOOKUP(A4,基本情報!$B$8:$H$12,7,)="全対抗棄権","全対抗棄権",IF(VLOOKUP(E3,基本情報!$B$8:$H$12,7,)="全対抗棄権","全対抗棄権",IF(VLOOKUP(N68,$R$68:$AB$82,2,)="","",IF(VLOOKUP(N68,$R$68:$AB$82,4,)="-","両ｷｹﾝ",VLOOKUP(N68,$R$68:$AB$82,2,)&amp;" "&amp;IF(VLOOKUP(N68,$R$68:$AB$82,4,)="L","ｷｹﾝ",IF(VLOOKUP(N68,$R$68:$AB$82,4,)="R","ｷｹﾝ",VLOOKUP(N68,$R$68:$AB$82,5,)&amp;"-"&amp;VLOOKUP(N68,$R$68:$AB$82,6,)))))))</f>
        <v>#N/A</v>
      </c>
      <c r="F4" s="98" t="e">
        <f aca="false">IF(VLOOKUP(A4,基本情報!$B$8:$H$12,7,)="全対抗棄権","全対抗棄権",IF(VLOOKUP(F3,基本情報!$B$8:$H$12,7,)="全対抗棄権","全対抗棄権",IF(VLOOKUP(O68,$R$68:$AB$82,2,)="","",IF(VLOOKUP(O68,$R$68:$AB$82,4,)="-","両ｷｹﾝ",VLOOKUP(O68,$R$68:$AB$82,2,)&amp;" "&amp;IF(VLOOKUP(O68,$R$68:$AB$82,4,)="L","ｷｹﾝ",IF(VLOOKUP(O68,$R$68:$AB$82,4,)="R","ｷｹﾝ",VLOOKUP(O68,$R$68:$AB$82,5,)&amp;"-"&amp;VLOOKUP(O68,$R$68:$AB$82,6,)))))))</f>
        <v>#N/A</v>
      </c>
      <c r="G4" s="99" t="e">
        <f aca="false">"M:"&amp;K4</f>
        <v>#N/A</v>
      </c>
      <c r="H4" s="100" t="e">
        <f aca="false">X4</f>
        <v>#N/A</v>
      </c>
      <c r="I4" s="101" t="n">
        <f aca="false">H76</f>
        <v>0</v>
      </c>
      <c r="J4" s="102" t="n">
        <f aca="false">I76</f>
        <v>0</v>
      </c>
      <c r="K4" s="103" t="e">
        <f aca="false">VLOOKUP(L68,$R$68:$AA$82,5,)+VLOOKUP(M68,$R$68:$AA$82,5,)+VLOOKUP(N68,$R$68:$AA$82,5,)+VLOOKUP(O68,$R$68:$AA$82,5,)</f>
        <v>#N/A</v>
      </c>
      <c r="L4" s="103" t="e">
        <f aca="false">VLOOKUP(L68,$R$68:$AA$82,7,)+VLOOKUP(M68,$R$68:$AA$82,7,)+VLOOKUP(N68,$R$68:$AA$82,7,)+VLOOKUP(O68,$R$68:$AA$82,7,)-(VLOOKUP(L68,$R$68:$AA$82,8,)+VLOOKUP(M68,$R$68:$AA$82,8,)+VLOOKUP(N68,$R$68:$AA$82,8,)+VLOOKUP(O68,$R$68:$AA$82,8,))</f>
        <v>#N/A</v>
      </c>
      <c r="M4" s="103" t="e">
        <f aca="false">VLOOKUP(L68,$R$68:$AA$82,9,)+VLOOKUP(M68,$R$68:$AA$82,9,)+VLOOKUP(N68,$R$68:$AA$82,9,)+VLOOKUP(O68,$R$68:$AA$82,9,)-(VLOOKUP(L68,$R$68:$AA$82,10,)+VLOOKUP(M68,$R$68:$AA$82,10,)+VLOOKUP(N68,$R$68:$AA$82,10,)+VLOOKUP(O68,$R$68:$AA$82,10,))</f>
        <v>#N/A</v>
      </c>
      <c r="N4" s="104" t="e">
        <f aca="false">RANK(P4,$P$4:$P$63,0)</f>
        <v>#N/A</v>
      </c>
      <c r="O4" s="104" t="e">
        <f aca="false">RANK(Q4,$Q$4:$Q$63,0)</f>
        <v>#N/A</v>
      </c>
      <c r="P4" s="105" t="e">
        <f aca="false">I4*100000000000000+K4*10000000000000+(L4+1000)*1000000000+(M4+1000)*10</f>
        <v>#N/A</v>
      </c>
      <c r="Q4" s="105" t="e">
        <f aca="false">I4*100000000000000+K4*10000000000000+(L4+1000)*1000000000+(M4+1000)*10+6</f>
        <v>#N/A</v>
      </c>
      <c r="R4" s="106" t="e">
        <f aca="false">IF(VLOOKUP(O4-1,$O$4:$Q$65,2,)=P4,O4-1,"")</f>
        <v>#N/A</v>
      </c>
      <c r="S4" s="106" t="e">
        <f aca="false">IF(R4="",IF(R10="","","下"),IF(R10="","上","ERR"))</f>
        <v>#N/A</v>
      </c>
      <c r="T4" s="106" t="n">
        <f aca="false">A4</f>
        <v>0</v>
      </c>
      <c r="U4" s="106" t="e">
        <f aca="false">IF(S4="","",T4)</f>
        <v>#N/A</v>
      </c>
      <c r="V4" s="106" t="e">
        <f aca="false">IF(S4="","",IF(S4="上",VLOOKUP(R4,$O$4:$T$63,6,),IF(S4="下",VLOOKUP(R10,$O$4:$T$63,6,),"ERR")))</f>
        <v>#N/A</v>
      </c>
      <c r="W4" s="106" t="e">
        <f aca="false">IF(S4="","",VLOOKUP(VLOOKUP(U4&amp;V4,$K$85:$M$109,2,),$R$68:$T$82,IF(VLOOKUP(U4&amp;V4,$K$85:$M$109,3,)="L",2,3),))</f>
        <v>#N/A</v>
      </c>
      <c r="X4" s="107" t="e">
        <f aca="false">IF($S$2=0,IF(W4="",O4,IF(W4="○",N4,IF(W4="×",N4+1,""))),O4)</f>
        <v>#N/A</v>
      </c>
    </row>
    <row r="5" customFormat="false" ht="6" hidden="false" customHeight="true" outlineLevel="0" collapsed="false">
      <c r="A5" s="96"/>
      <c r="B5" s="97"/>
      <c r="C5" s="98"/>
      <c r="D5" s="98"/>
      <c r="E5" s="98"/>
      <c r="F5" s="98"/>
      <c r="G5" s="99"/>
      <c r="H5" s="100"/>
      <c r="I5" s="101"/>
      <c r="J5" s="102"/>
      <c r="K5" s="103"/>
      <c r="L5" s="103"/>
      <c r="M5" s="103"/>
      <c r="N5" s="104"/>
      <c r="O5" s="104"/>
      <c r="P5" s="105"/>
      <c r="Q5" s="105"/>
      <c r="R5" s="106"/>
      <c r="S5" s="106"/>
      <c r="T5" s="106"/>
      <c r="U5" s="106"/>
      <c r="V5" s="106"/>
      <c r="W5" s="106"/>
      <c r="X5" s="107"/>
    </row>
    <row r="6" customFormat="false" ht="6" hidden="false" customHeight="true" outlineLevel="0" collapsed="false">
      <c r="A6" s="96"/>
      <c r="B6" s="97"/>
      <c r="C6" s="98"/>
      <c r="D6" s="98"/>
      <c r="E6" s="98"/>
      <c r="F6" s="98"/>
      <c r="G6" s="99"/>
      <c r="H6" s="100"/>
      <c r="I6" s="101"/>
      <c r="J6" s="102"/>
      <c r="K6" s="103"/>
      <c r="L6" s="103"/>
      <c r="M6" s="103"/>
      <c r="N6" s="104"/>
      <c r="O6" s="104"/>
      <c r="P6" s="105"/>
      <c r="Q6" s="105"/>
      <c r="R6" s="106"/>
      <c r="S6" s="106"/>
      <c r="T6" s="106"/>
      <c r="U6" s="106"/>
      <c r="V6" s="106"/>
      <c r="W6" s="106"/>
      <c r="X6" s="107"/>
    </row>
    <row r="7" customFormat="false" ht="6" hidden="false" customHeight="true" outlineLevel="0" collapsed="false">
      <c r="A7" s="96"/>
      <c r="B7" s="97"/>
      <c r="C7" s="98"/>
      <c r="D7" s="98"/>
      <c r="E7" s="98"/>
      <c r="F7" s="98"/>
      <c r="G7" s="99"/>
      <c r="H7" s="100"/>
      <c r="I7" s="101"/>
      <c r="J7" s="102"/>
      <c r="K7" s="103"/>
      <c r="L7" s="103"/>
      <c r="M7" s="103"/>
      <c r="N7" s="104"/>
      <c r="O7" s="104"/>
      <c r="P7" s="105"/>
      <c r="Q7" s="105"/>
      <c r="R7" s="106"/>
      <c r="S7" s="106"/>
      <c r="T7" s="106"/>
      <c r="U7" s="106"/>
      <c r="V7" s="106"/>
      <c r="W7" s="106"/>
      <c r="X7" s="107"/>
    </row>
    <row r="8" customFormat="false" ht="6" hidden="false" customHeight="true" outlineLevel="0" collapsed="false">
      <c r="A8" s="96"/>
      <c r="B8" s="97"/>
      <c r="C8" s="98"/>
      <c r="D8" s="98"/>
      <c r="E8" s="98"/>
      <c r="F8" s="98"/>
      <c r="G8" s="108" t="e">
        <f aca="false">"G:"&amp;L4</f>
        <v>#N/A</v>
      </c>
      <c r="H8" s="100"/>
      <c r="I8" s="101"/>
      <c r="J8" s="102"/>
      <c r="K8" s="103"/>
      <c r="L8" s="103"/>
      <c r="M8" s="103"/>
      <c r="N8" s="104"/>
      <c r="O8" s="104"/>
      <c r="P8" s="105"/>
      <c r="Q8" s="105"/>
      <c r="R8" s="106"/>
      <c r="S8" s="106"/>
      <c r="T8" s="106"/>
      <c r="U8" s="106"/>
      <c r="V8" s="106"/>
      <c r="W8" s="106"/>
      <c r="X8" s="107"/>
    </row>
    <row r="9" customFormat="false" ht="6" hidden="false" customHeight="true" outlineLevel="0" collapsed="false">
      <c r="A9" s="96"/>
      <c r="B9" s="97"/>
      <c r="C9" s="98"/>
      <c r="D9" s="98"/>
      <c r="E9" s="98"/>
      <c r="F9" s="98"/>
      <c r="G9" s="108"/>
      <c r="H9" s="100"/>
      <c r="I9" s="101"/>
      <c r="J9" s="102"/>
      <c r="K9" s="103"/>
      <c r="L9" s="103"/>
      <c r="M9" s="103"/>
      <c r="N9" s="104"/>
      <c r="O9" s="104"/>
      <c r="P9" s="105"/>
      <c r="Q9" s="105"/>
      <c r="R9" s="106"/>
      <c r="S9" s="106"/>
      <c r="T9" s="106"/>
      <c r="U9" s="106"/>
      <c r="V9" s="106"/>
      <c r="W9" s="106"/>
      <c r="X9" s="107"/>
    </row>
    <row r="10" customFormat="false" ht="6" hidden="false" customHeight="true" outlineLevel="0" collapsed="false">
      <c r="A10" s="96"/>
      <c r="B10" s="97"/>
      <c r="C10" s="109" t="e">
        <f aca="false">IF(C4="全対抗棄権","",IF(VLOOKUP(L68,$R$68:$AA$82,4,)="",IF(C4="","","G:"&amp;VLOOKUP(L68,$R$68:$AA$82,7,)&amp;"-"&amp;VLOOKUP(L68,$R$68:$AA$82,8,)),""))</f>
        <v>#N/A</v>
      </c>
      <c r="D10" s="109" t="e">
        <f aca="false">IF(D4="全対抗棄権","",IF(VLOOKUP(M68,$R$68:$AA$82,4,)="",IF(D4="","","G:"&amp;VLOOKUP(M68,$R$68:$AA$82,7,)&amp;"-"&amp;VLOOKUP(M68,$R$68:$AA$82,8,)),""))</f>
        <v>#N/A</v>
      </c>
      <c r="E10" s="109" t="e">
        <f aca="false">IF(E4="全対抗棄権","",IF(VLOOKUP(N68,$R$68:$AA$82,4,)="",IF(E4="","","G:"&amp;VLOOKUP(N68,$R$68:$AA$82,7,)&amp;"-"&amp;VLOOKUP(N68,$R$68:$AA$82,8,)),""))</f>
        <v>#N/A</v>
      </c>
      <c r="F10" s="109" t="e">
        <f aca="false">IF(F4="全対抗棄権","",IF(VLOOKUP(O68,$R$68:$AA$82,4,)="",IF(F4="","","G:"&amp;VLOOKUP(O68,$R$68:$AA$82,7,)&amp;"-"&amp;VLOOKUP(O68,$R$68:$AA$82,8,)),""))</f>
        <v>#N/A</v>
      </c>
      <c r="G10" s="108"/>
      <c r="H10" s="100"/>
      <c r="I10" s="101"/>
      <c r="J10" s="102"/>
      <c r="K10" s="103"/>
      <c r="L10" s="103"/>
      <c r="M10" s="103"/>
      <c r="N10" s="104"/>
      <c r="O10" s="104"/>
      <c r="P10" s="105"/>
      <c r="Q10" s="105"/>
      <c r="R10" s="106" t="e">
        <f aca="false">IF(VLOOKUP(O4+1,$O$4:$Q$65,2,)=P4,O4+1,"")</f>
        <v>#N/A</v>
      </c>
      <c r="S10" s="106"/>
      <c r="T10" s="106"/>
      <c r="U10" s="106"/>
      <c r="V10" s="106"/>
      <c r="W10" s="106"/>
      <c r="X10" s="107"/>
    </row>
    <row r="11" customFormat="false" ht="6" hidden="false" customHeight="true" outlineLevel="0" collapsed="false">
      <c r="A11" s="96"/>
      <c r="B11" s="97"/>
      <c r="C11" s="109"/>
      <c r="D11" s="109"/>
      <c r="E11" s="109"/>
      <c r="F11" s="109"/>
      <c r="G11" s="108"/>
      <c r="H11" s="100"/>
      <c r="I11" s="101"/>
      <c r="J11" s="102"/>
      <c r="K11" s="103"/>
      <c r="L11" s="103"/>
      <c r="M11" s="103"/>
      <c r="N11" s="104"/>
      <c r="O11" s="104"/>
      <c r="P11" s="105"/>
      <c r="Q11" s="105"/>
      <c r="R11" s="106"/>
      <c r="S11" s="106"/>
      <c r="T11" s="106"/>
      <c r="U11" s="106"/>
      <c r="V11" s="106"/>
      <c r="W11" s="106"/>
      <c r="X11" s="107"/>
    </row>
    <row r="12" customFormat="false" ht="6" hidden="false" customHeight="true" outlineLevel="0" collapsed="false">
      <c r="A12" s="96"/>
      <c r="B12" s="97"/>
      <c r="C12" s="109"/>
      <c r="D12" s="109"/>
      <c r="E12" s="109"/>
      <c r="F12" s="109"/>
      <c r="G12" s="110" t="e">
        <f aca="false">"P:"&amp;M4</f>
        <v>#N/A</v>
      </c>
      <c r="H12" s="100"/>
      <c r="I12" s="101"/>
      <c r="J12" s="102"/>
      <c r="K12" s="103"/>
      <c r="L12" s="103"/>
      <c r="M12" s="103"/>
      <c r="N12" s="104"/>
      <c r="O12" s="104"/>
      <c r="P12" s="105"/>
      <c r="Q12" s="105"/>
      <c r="R12" s="106"/>
      <c r="S12" s="106"/>
      <c r="T12" s="106"/>
      <c r="U12" s="106"/>
      <c r="V12" s="106"/>
      <c r="W12" s="106"/>
      <c r="X12" s="107"/>
    </row>
    <row r="13" customFormat="false" ht="6" hidden="false" customHeight="true" outlineLevel="0" collapsed="false">
      <c r="A13" s="96"/>
      <c r="B13" s="97"/>
      <c r="C13" s="109" t="e">
        <f aca="false">IF(C4="全対抗棄権","",IF(VLOOKUP(L68,$R$68:$AA$82,4,)="",IF(C4="","","P:"&amp;VLOOKUP(L68,$R$68:$AA$82,9,)&amp;"-"&amp;VLOOKUP(L68,$R$68:$AA$82,10,)),""))</f>
        <v>#N/A</v>
      </c>
      <c r="D13" s="109" t="e">
        <f aca="false">IF(D4="全対抗棄権","",IF(VLOOKUP(M68,$R$68:$AA$82,4,)="",IF(D4="","","P:"&amp;VLOOKUP(M68,$R$68:$AA$82,9,)&amp;"-"&amp;VLOOKUP(M68,$R$68:$AA$82,10,)),""))</f>
        <v>#N/A</v>
      </c>
      <c r="E13" s="109" t="e">
        <f aca="false">IF(E4="全対抗棄権","",IF(VLOOKUP(N68,$R$68:$AA$82,4,)="",IF(E4="","","P:"&amp;VLOOKUP(N68,$R$68:$AA$82,9,)&amp;"-"&amp;VLOOKUP(N68,$R$68:$AA$82,10,)),""))</f>
        <v>#N/A</v>
      </c>
      <c r="F13" s="109" t="e">
        <f aca="false">IF(F4="全対抗棄権","",IF(VLOOKUP(O68,$R$68:$AA$82,4,)="",IF(F4="","","P:"&amp;VLOOKUP(O68,$R$68:$AA$82,9,)&amp;"-"&amp;VLOOKUP(O68,$R$68:$AA$82,10,)),""))</f>
        <v>#N/A</v>
      </c>
      <c r="G13" s="110"/>
      <c r="H13" s="100"/>
      <c r="I13" s="101"/>
      <c r="J13" s="102"/>
      <c r="K13" s="103"/>
      <c r="L13" s="103"/>
      <c r="M13" s="103"/>
      <c r="N13" s="104"/>
      <c r="O13" s="104"/>
      <c r="P13" s="105"/>
      <c r="Q13" s="105"/>
      <c r="R13" s="106"/>
      <c r="S13" s="106"/>
      <c r="T13" s="106"/>
      <c r="U13" s="106"/>
      <c r="V13" s="106"/>
      <c r="W13" s="106"/>
      <c r="X13" s="107"/>
    </row>
    <row r="14" customFormat="false" ht="6" hidden="false" customHeight="true" outlineLevel="0" collapsed="false">
      <c r="A14" s="96"/>
      <c r="B14" s="97"/>
      <c r="C14" s="109"/>
      <c r="D14" s="109"/>
      <c r="E14" s="109"/>
      <c r="F14" s="109"/>
      <c r="G14" s="110"/>
      <c r="H14" s="100"/>
      <c r="I14" s="101"/>
      <c r="J14" s="102"/>
      <c r="K14" s="103"/>
      <c r="L14" s="103"/>
      <c r="M14" s="103"/>
      <c r="N14" s="104"/>
      <c r="O14" s="104"/>
      <c r="P14" s="105"/>
      <c r="Q14" s="105"/>
      <c r="R14" s="106"/>
      <c r="S14" s="106"/>
      <c r="T14" s="106"/>
      <c r="U14" s="106"/>
      <c r="V14" s="106"/>
      <c r="W14" s="106"/>
      <c r="X14" s="107"/>
    </row>
    <row r="15" customFormat="false" ht="6" hidden="false" customHeight="true" outlineLevel="0" collapsed="false">
      <c r="A15" s="96"/>
      <c r="B15" s="97"/>
      <c r="C15" s="109"/>
      <c r="D15" s="109"/>
      <c r="E15" s="109"/>
      <c r="F15" s="109"/>
      <c r="G15" s="110"/>
      <c r="H15" s="100"/>
      <c r="I15" s="101"/>
      <c r="J15" s="102"/>
      <c r="K15" s="103"/>
      <c r="L15" s="103"/>
      <c r="M15" s="103"/>
      <c r="N15" s="104"/>
      <c r="O15" s="104"/>
      <c r="P15" s="105"/>
      <c r="Q15" s="105"/>
      <c r="R15" s="106"/>
      <c r="S15" s="106"/>
      <c r="T15" s="106"/>
      <c r="U15" s="106"/>
      <c r="V15" s="106"/>
      <c r="W15" s="106"/>
      <c r="X15" s="107"/>
    </row>
    <row r="16" customFormat="false" ht="6" hidden="false" customHeight="true" outlineLevel="0" collapsed="false">
      <c r="A16" s="111" t="n">
        <f aca="false">C3</f>
        <v>0</v>
      </c>
      <c r="B16" s="112" t="e">
        <f aca="false">IF(VLOOKUP(A16,基本情報!$B$8:$H$12,7,)="全対抗棄権","全対抗棄権",IF(VLOOKUP(B3,基本情報!$B$8:$H$12,7,)="全対抗棄権","全対抗棄権",IF(VLOOKUP(K69,$R$68:$AB$82,2,)="","",IF(VLOOKUP(K69,$R$68:$AB$82,4,)="-","両ｷｹﾝ",VLOOKUP(K69,$R$68:$AB$82,3,)&amp;" "&amp;IF(VLOOKUP(K69,$R$68:$AB$82,4,)="L","ｷｹﾝ",IF(VLOOKUP(K69,$R$68:$AB$82,4,)="R","ｷｹﾝ",VLOOKUP(K69,$R$68:$AB$82,6,)&amp;"-"&amp;VLOOKUP(K69,$R$68:$AB$82,5,)))))))</f>
        <v>#N/A</v>
      </c>
      <c r="C16" s="113" t="str">
        <f aca="false">IF($S$2=0,"","R")</f>
        <v/>
      </c>
      <c r="D16" s="114" t="e">
        <f aca="false">IF(VLOOKUP(A16,基本情報!$B$8:$H$12,7,)="全対抗棄権","全対抗棄権",IF(VLOOKUP(D3,基本情報!$B$8:$H$12,7,)="全対抗棄権","全対抗棄権",IF(VLOOKUP(M69,$R$68:$AB$82,2,)="","",IF(VLOOKUP(M69,$R$68:$AB$82,4,)="-","両ｷｹﾝ",VLOOKUP(M69,$R$68:$AB$82,2,)&amp;" "&amp;IF(VLOOKUP(M69,$R$68:$AB$82,4,)="L","ｷｹﾝ",IF(VLOOKUP(M69,$R$68:$AB$82,4,)="R","ｷｹﾝ",VLOOKUP(M69,$R$68:$AB$82,5,)&amp;"-"&amp;VLOOKUP(M69,$R$68:$AB$82,6,)))))))</f>
        <v>#N/A</v>
      </c>
      <c r="E16" s="114" t="e">
        <f aca="false">IF(VLOOKUP(A16,基本情報!$B$8:$H$12,7,)="全対抗棄権","全対抗棄権",IF(VLOOKUP(E3,基本情報!$B$8:$H$12,7,)="全対抗棄権","全対抗棄権",IF(VLOOKUP(N69,$R$68:$AB$82,2,)="","",IF(VLOOKUP(N69,$R$68:$AB$82,4,)="-","両ｷｹﾝ",VLOOKUP(N69,$R$68:$AB$82,2,)&amp;" "&amp;IF(VLOOKUP(N69,$R$68:$AB$82,4,)="L","ｷｹﾝ",IF(VLOOKUP(N69,$R$68:$AB$82,4,)="R","ｷｹﾝ",VLOOKUP(N69,$R$68:$AB$82,5,)&amp;"-"&amp;VLOOKUP(N69,$R$68:$AB$82,6,)))))))</f>
        <v>#N/A</v>
      </c>
      <c r="F16" s="114" t="e">
        <f aca="false">IF(VLOOKUP(A16,基本情報!$B$8:$H$12,7,)="全対抗棄権","全対抗棄権",IF(VLOOKUP(F3,基本情報!$B$8:$H$12,7,)="全対抗棄権","全対抗棄権",IF(VLOOKUP(O69,$R$68:$AB$82,2,)="","",IF(VLOOKUP(O69,$R$68:$AB$82,4,)="-","両ｷｹﾝ",VLOOKUP(O69,$R$68:$AB$82,2,)&amp;" "&amp;IF(VLOOKUP(O69,$R$68:$AB$82,4,)="L","ｷｹﾝ",IF(VLOOKUP(O69,$R$68:$AB$82,4,)="R","ｷｹﾝ",VLOOKUP(O69,$R$68:$AB$82,5,)&amp;"-"&amp;VLOOKUP(O69,$R$68:$AB$82,6,)))))))</f>
        <v>#N/A</v>
      </c>
      <c r="G16" s="115" t="e">
        <f aca="false">"M:"&amp;K16</f>
        <v>#N/A</v>
      </c>
      <c r="H16" s="116" t="e">
        <f aca="false">X16</f>
        <v>#N/A</v>
      </c>
      <c r="I16" s="101" t="n">
        <f aca="false">H77</f>
        <v>0</v>
      </c>
      <c r="J16" s="102" t="n">
        <f aca="false">I77</f>
        <v>0</v>
      </c>
      <c r="K16" s="103" t="e">
        <f aca="false">VLOOKUP(K69,$R$68:$AA$82,6,)+VLOOKUP(M69,$R$68:$AA$82,5,)+VLOOKUP(N69,$R$68:$AA$82,5,)+VLOOKUP(O69,$R$68:$AA$82,5,)</f>
        <v>#N/A</v>
      </c>
      <c r="L16" s="103" t="e">
        <f aca="false">VLOOKUP(K69,$R$68:$AA$82,8,)+VLOOKUP(M69,$R$68:$AA$82,7,)+VLOOKUP(N69,$R$68:$AA$82,7,)+VLOOKUP(O69,$R$68:$AA$82,7,)-(VLOOKUP(K69,$R$68:$AA$82,7,)+VLOOKUP(M69,$R$68:$AA$82,8,)+VLOOKUP(N69,$R$68:$AA$82,8,)+VLOOKUP(O69,$R$68:$AA$82,8,))</f>
        <v>#N/A</v>
      </c>
      <c r="M16" s="103" t="e">
        <f aca="false">VLOOKUP(K69,$R$68:$AA$82,10,)+VLOOKUP(M69,$R$68:$AA$82,9,)+VLOOKUP(N69,$R$68:$AA$82,9,)+VLOOKUP(O69,$R$68:$AA$82,9,)-(VLOOKUP(K69,$R$68:$AA$82,9,)+VLOOKUP(M69,$R$68:$AA$82,10,)+VLOOKUP(N69,$R$68:$AA$82,10,)+VLOOKUP(O69,$R$68:$AA$82,10,))</f>
        <v>#N/A</v>
      </c>
      <c r="N16" s="104" t="e">
        <f aca="false">RANK(P16,$P$4:$P$63,0)</f>
        <v>#N/A</v>
      </c>
      <c r="O16" s="104" t="e">
        <f aca="false">RANK(Q16,$Q$4:$Q$63,0)</f>
        <v>#N/A</v>
      </c>
      <c r="P16" s="105" t="e">
        <f aca="false">I16*100000000000000+K16*10000000000000+(L16+1000)*1000000000+(M16+1000)*10</f>
        <v>#N/A</v>
      </c>
      <c r="Q16" s="105" t="e">
        <f aca="false">I16*100000000000000+K16*10000000000000+(L16+1000)*1000000000+(M16+1000)*10+5</f>
        <v>#N/A</v>
      </c>
      <c r="R16" s="106" t="e">
        <f aca="false">IF(VLOOKUP(O16-1,$O$4:$Q$65,2,)=P16,O16-1,"")</f>
        <v>#N/A</v>
      </c>
      <c r="S16" s="106" t="e">
        <f aca="false">IF(R16="",IF(R22="","","下"),IF(R22="","上","ERR"))</f>
        <v>#N/A</v>
      </c>
      <c r="T16" s="106" t="n">
        <f aca="false">A16</f>
        <v>0</v>
      </c>
      <c r="U16" s="106" t="e">
        <f aca="false">IF(S16="","",T16)</f>
        <v>#N/A</v>
      </c>
      <c r="V16" s="106" t="e">
        <f aca="false">IF(S16="","",IF(S16="上",VLOOKUP(R16,$O$4:$T$63,6,),IF(S16="下",VLOOKUP(R22,$O$4:$T$63,6,),"ERR")))</f>
        <v>#N/A</v>
      </c>
      <c r="W16" s="106" t="e">
        <f aca="false">IF(S16="","",VLOOKUP(VLOOKUP(U16&amp;V16,$K$85:$M$109,2,),$R$68:$T$82,IF(VLOOKUP(U16&amp;V16,$K$85:$M$109,3,)="L",2,3),))</f>
        <v>#N/A</v>
      </c>
      <c r="X16" s="107" t="e">
        <f aca="false">IF($S$2=0,IF(W16="",O16,IF(W16="○",N16,IF(W16="×",N16+1,""))),O16)</f>
        <v>#N/A</v>
      </c>
    </row>
    <row r="17" customFormat="false" ht="6" hidden="false" customHeight="true" outlineLevel="0" collapsed="false">
      <c r="A17" s="111"/>
      <c r="B17" s="112"/>
      <c r="C17" s="113"/>
      <c r="D17" s="114"/>
      <c r="E17" s="114"/>
      <c r="F17" s="114"/>
      <c r="G17" s="115"/>
      <c r="H17" s="116"/>
      <c r="I17" s="101"/>
      <c r="J17" s="102"/>
      <c r="K17" s="103"/>
      <c r="L17" s="103"/>
      <c r="M17" s="103"/>
      <c r="N17" s="104"/>
      <c r="O17" s="104"/>
      <c r="P17" s="105"/>
      <c r="Q17" s="105"/>
      <c r="R17" s="106"/>
      <c r="S17" s="106"/>
      <c r="T17" s="106"/>
      <c r="U17" s="106"/>
      <c r="V17" s="106"/>
      <c r="W17" s="106"/>
      <c r="X17" s="107"/>
    </row>
    <row r="18" customFormat="false" ht="6" hidden="false" customHeight="true" outlineLevel="0" collapsed="false">
      <c r="A18" s="111"/>
      <c r="B18" s="112"/>
      <c r="C18" s="113"/>
      <c r="D18" s="114"/>
      <c r="E18" s="114"/>
      <c r="F18" s="114"/>
      <c r="G18" s="115"/>
      <c r="H18" s="116"/>
      <c r="I18" s="101"/>
      <c r="J18" s="102"/>
      <c r="K18" s="103"/>
      <c r="L18" s="103"/>
      <c r="M18" s="103"/>
      <c r="N18" s="104"/>
      <c r="O18" s="104"/>
      <c r="P18" s="105"/>
      <c r="Q18" s="105"/>
      <c r="R18" s="106"/>
      <c r="S18" s="106"/>
      <c r="T18" s="106"/>
      <c r="U18" s="106"/>
      <c r="V18" s="106"/>
      <c r="W18" s="106"/>
      <c r="X18" s="107"/>
    </row>
    <row r="19" customFormat="false" ht="6" hidden="false" customHeight="true" outlineLevel="0" collapsed="false">
      <c r="A19" s="111"/>
      <c r="B19" s="112"/>
      <c r="C19" s="113"/>
      <c r="D19" s="114"/>
      <c r="E19" s="114"/>
      <c r="F19" s="114"/>
      <c r="G19" s="115"/>
      <c r="H19" s="116"/>
      <c r="I19" s="101"/>
      <c r="J19" s="102"/>
      <c r="K19" s="103"/>
      <c r="L19" s="103"/>
      <c r="M19" s="103"/>
      <c r="N19" s="104"/>
      <c r="O19" s="104"/>
      <c r="P19" s="105"/>
      <c r="Q19" s="105"/>
      <c r="R19" s="106"/>
      <c r="S19" s="106"/>
      <c r="T19" s="106"/>
      <c r="U19" s="106"/>
      <c r="V19" s="106"/>
      <c r="W19" s="106"/>
      <c r="X19" s="107"/>
    </row>
    <row r="20" customFormat="false" ht="6" hidden="false" customHeight="true" outlineLevel="0" collapsed="false">
      <c r="A20" s="111"/>
      <c r="B20" s="112"/>
      <c r="C20" s="113"/>
      <c r="D20" s="114"/>
      <c r="E20" s="114"/>
      <c r="F20" s="114"/>
      <c r="G20" s="108" t="e">
        <f aca="false">"G:"&amp;L16</f>
        <v>#N/A</v>
      </c>
      <c r="H20" s="116"/>
      <c r="I20" s="101"/>
      <c r="J20" s="102"/>
      <c r="K20" s="103"/>
      <c r="L20" s="103"/>
      <c r="M20" s="103"/>
      <c r="N20" s="104"/>
      <c r="O20" s="104"/>
      <c r="P20" s="105"/>
      <c r="Q20" s="105"/>
      <c r="R20" s="106"/>
      <c r="S20" s="106"/>
      <c r="T20" s="106"/>
      <c r="U20" s="106"/>
      <c r="V20" s="106"/>
      <c r="W20" s="106"/>
      <c r="X20" s="107"/>
    </row>
    <row r="21" customFormat="false" ht="6" hidden="false" customHeight="true" outlineLevel="0" collapsed="false">
      <c r="A21" s="111"/>
      <c r="B21" s="112"/>
      <c r="C21" s="113"/>
      <c r="D21" s="114"/>
      <c r="E21" s="114"/>
      <c r="F21" s="114"/>
      <c r="G21" s="108"/>
      <c r="H21" s="116"/>
      <c r="I21" s="101"/>
      <c r="J21" s="102"/>
      <c r="K21" s="103"/>
      <c r="L21" s="103"/>
      <c r="M21" s="103"/>
      <c r="N21" s="104"/>
      <c r="O21" s="104"/>
      <c r="P21" s="105"/>
      <c r="Q21" s="105"/>
      <c r="R21" s="106"/>
      <c r="S21" s="106"/>
      <c r="T21" s="106"/>
      <c r="U21" s="106"/>
      <c r="V21" s="106"/>
      <c r="W21" s="106"/>
      <c r="X21" s="107"/>
    </row>
    <row r="22" customFormat="false" ht="6" hidden="false" customHeight="true" outlineLevel="0" collapsed="false">
      <c r="A22" s="111"/>
      <c r="B22" s="109" t="e">
        <f aca="false">IF(B16="全対抗棄権","",IF(VLOOKUP(K69,$R$68:$AA$82,4,)="",IF(B16="","","G:"&amp;VLOOKUP(K69,$R$68:$AA$82,8,)&amp;"-"&amp;VLOOKUP(K69,$R$68:$AA$82,7,)),""))</f>
        <v>#N/A</v>
      </c>
      <c r="C22" s="113"/>
      <c r="D22" s="109" t="e">
        <f aca="false">IF(D16="全対抗棄権","",IF(VLOOKUP(M69,$R$68:$AA$82,4,)="",IF(D16="","","G:"&amp;VLOOKUP(M69,$R$68:$AA$82,7,)&amp;"-"&amp;VLOOKUP(M69,$R$68:$AA$82,8,)),""))</f>
        <v>#N/A</v>
      </c>
      <c r="E22" s="109" t="e">
        <f aca="false">IF(E16="全対抗棄権","",IF(VLOOKUP(N69,$R$68:$AA$82,4,)="",IF(E16="","","G:"&amp;VLOOKUP(N69,$R$68:$AA$82,7,)&amp;"-"&amp;VLOOKUP(N69,$R$68:$AA$82,8,)),""))</f>
        <v>#N/A</v>
      </c>
      <c r="F22" s="109" t="e">
        <f aca="false">IF(F16="全対抗棄権","",IF(VLOOKUP(O69,$R$68:$AA$82,4,)="",IF(F16="","","G:"&amp;VLOOKUP(O69,$R$68:$AA$82,7,)&amp;"-"&amp;VLOOKUP(O69,$R$68:$AA$82,8,)),""))</f>
        <v>#N/A</v>
      </c>
      <c r="G22" s="108"/>
      <c r="H22" s="116"/>
      <c r="I22" s="101"/>
      <c r="J22" s="102"/>
      <c r="K22" s="103"/>
      <c r="L22" s="103"/>
      <c r="M22" s="103"/>
      <c r="N22" s="104"/>
      <c r="O22" s="104"/>
      <c r="P22" s="105"/>
      <c r="Q22" s="105"/>
      <c r="R22" s="106" t="e">
        <f aca="false">IF(VLOOKUP(O16+1,$O$4:$Q$65,2,)=P16,O16+1,"")</f>
        <v>#N/A</v>
      </c>
      <c r="S22" s="106"/>
      <c r="T22" s="106"/>
      <c r="U22" s="106"/>
      <c r="V22" s="106"/>
      <c r="W22" s="106"/>
      <c r="X22" s="107"/>
    </row>
    <row r="23" customFormat="false" ht="6" hidden="false" customHeight="true" outlineLevel="0" collapsed="false">
      <c r="A23" s="111"/>
      <c r="B23" s="109"/>
      <c r="C23" s="113"/>
      <c r="D23" s="109"/>
      <c r="E23" s="109"/>
      <c r="F23" s="109"/>
      <c r="G23" s="108"/>
      <c r="H23" s="116"/>
      <c r="I23" s="101"/>
      <c r="J23" s="102"/>
      <c r="K23" s="103"/>
      <c r="L23" s="103"/>
      <c r="M23" s="103"/>
      <c r="N23" s="104"/>
      <c r="O23" s="104"/>
      <c r="P23" s="105"/>
      <c r="Q23" s="105"/>
      <c r="R23" s="106"/>
      <c r="S23" s="106"/>
      <c r="T23" s="106"/>
      <c r="U23" s="106"/>
      <c r="V23" s="106"/>
      <c r="W23" s="106"/>
      <c r="X23" s="107"/>
    </row>
    <row r="24" customFormat="false" ht="6" hidden="false" customHeight="true" outlineLevel="0" collapsed="false">
      <c r="A24" s="111"/>
      <c r="B24" s="109"/>
      <c r="C24" s="113"/>
      <c r="D24" s="109"/>
      <c r="E24" s="109"/>
      <c r="F24" s="109"/>
      <c r="G24" s="110" t="e">
        <f aca="false">"P:"&amp;M16</f>
        <v>#N/A</v>
      </c>
      <c r="H24" s="116"/>
      <c r="I24" s="101"/>
      <c r="J24" s="102"/>
      <c r="K24" s="103"/>
      <c r="L24" s="103"/>
      <c r="M24" s="103"/>
      <c r="N24" s="104"/>
      <c r="O24" s="104"/>
      <c r="P24" s="105"/>
      <c r="Q24" s="105"/>
      <c r="R24" s="106"/>
      <c r="S24" s="106"/>
      <c r="T24" s="106"/>
      <c r="U24" s="106"/>
      <c r="V24" s="106"/>
      <c r="W24" s="106"/>
      <c r="X24" s="107"/>
    </row>
    <row r="25" customFormat="false" ht="6" hidden="false" customHeight="true" outlineLevel="0" collapsed="false">
      <c r="A25" s="111"/>
      <c r="B25" s="109" t="e">
        <f aca="false">IF(B16="全対抗棄権","",IF(VLOOKUP(K69,$R$68:$AA$82,4,)="",IF(B16="","","G:"&amp;VLOOKUP(K69,$R$68:$AA$82,10,)&amp;"-"&amp;VLOOKUP(K69,$R$68:$AA$82,9,)),""))</f>
        <v>#N/A</v>
      </c>
      <c r="C25" s="113"/>
      <c r="D25" s="109" t="e">
        <f aca="false">IF(D16="全対抗棄権","",IF(VLOOKUP(M69,$R$68:$AA$82,4,)="",IF(D16="","","P:"&amp;VLOOKUP(M69,$R$68:$AA$82,9,)&amp;"-"&amp;VLOOKUP(M69,$R$68:$AA$82,10,)),""))</f>
        <v>#N/A</v>
      </c>
      <c r="E25" s="109" t="e">
        <f aca="false">IF(E16="全対抗棄権","",IF(VLOOKUP(N69,$R$68:$AA$82,4,)="",IF(E16="","","P:"&amp;VLOOKUP(N69,$R$68:$AA$82,9,)&amp;"-"&amp;VLOOKUP(N69,$R$68:$AA$82,10,)),""))</f>
        <v>#N/A</v>
      </c>
      <c r="F25" s="109" t="e">
        <f aca="false">IF(F16="全対抗棄権","",IF(VLOOKUP(O69,$R$68:$AA$82,4,)="",IF(F16="","","P:"&amp;VLOOKUP(O69,$R$68:$AA$82,9,)&amp;"-"&amp;VLOOKUP(O69,$R$68:$AA$82,10,)),""))</f>
        <v>#N/A</v>
      </c>
      <c r="G25" s="110"/>
      <c r="H25" s="116"/>
      <c r="I25" s="101"/>
      <c r="J25" s="102"/>
      <c r="K25" s="103"/>
      <c r="L25" s="103"/>
      <c r="M25" s="103"/>
      <c r="N25" s="104"/>
      <c r="O25" s="104"/>
      <c r="P25" s="105"/>
      <c r="Q25" s="105"/>
      <c r="R25" s="106"/>
      <c r="S25" s="106"/>
      <c r="T25" s="106"/>
      <c r="U25" s="106"/>
      <c r="V25" s="106"/>
      <c r="W25" s="106"/>
      <c r="X25" s="107"/>
    </row>
    <row r="26" customFormat="false" ht="6" hidden="false" customHeight="true" outlineLevel="0" collapsed="false">
      <c r="A26" s="111"/>
      <c r="B26" s="109"/>
      <c r="C26" s="113"/>
      <c r="D26" s="109"/>
      <c r="E26" s="109"/>
      <c r="F26" s="109"/>
      <c r="G26" s="110"/>
      <c r="H26" s="116"/>
      <c r="I26" s="101"/>
      <c r="J26" s="102"/>
      <c r="K26" s="103"/>
      <c r="L26" s="103"/>
      <c r="M26" s="103"/>
      <c r="N26" s="104"/>
      <c r="O26" s="104"/>
      <c r="P26" s="105"/>
      <c r="Q26" s="105"/>
      <c r="R26" s="106"/>
      <c r="S26" s="106"/>
      <c r="T26" s="106"/>
      <c r="U26" s="106"/>
      <c r="V26" s="106"/>
      <c r="W26" s="106"/>
      <c r="X26" s="107"/>
    </row>
    <row r="27" customFormat="false" ht="6" hidden="false" customHeight="true" outlineLevel="0" collapsed="false">
      <c r="A27" s="111"/>
      <c r="B27" s="109"/>
      <c r="C27" s="113"/>
      <c r="D27" s="109"/>
      <c r="E27" s="109"/>
      <c r="F27" s="109"/>
      <c r="G27" s="110"/>
      <c r="H27" s="116"/>
      <c r="I27" s="101"/>
      <c r="J27" s="102"/>
      <c r="K27" s="103"/>
      <c r="L27" s="103"/>
      <c r="M27" s="103"/>
      <c r="N27" s="104"/>
      <c r="O27" s="104"/>
      <c r="P27" s="105"/>
      <c r="Q27" s="105"/>
      <c r="R27" s="106"/>
      <c r="S27" s="106"/>
      <c r="T27" s="106"/>
      <c r="U27" s="106"/>
      <c r="V27" s="106"/>
      <c r="W27" s="106"/>
      <c r="X27" s="107"/>
    </row>
    <row r="28" customFormat="false" ht="6" hidden="false" customHeight="true" outlineLevel="0" collapsed="false">
      <c r="A28" s="111" t="n">
        <f aca="false">D3</f>
        <v>0</v>
      </c>
      <c r="B28" s="112" t="e">
        <f aca="false">IF(VLOOKUP(A28,基本情報!$B$8:$H$12,7,)="全対抗棄権","全対抗棄権",IF(VLOOKUP(B3,基本情報!$B$8:$H$12,7,)="全対抗棄権","全対抗棄権",IF(VLOOKUP(K70,$R$68:$AB$82,2,)="","",IF(VLOOKUP(K70,$R$68:$AB$82,4,)="-","両ｷｹﾝ",VLOOKUP(K70,$R$68:$AB$82,3,)&amp;" "&amp;IF(VLOOKUP(K70,$R$68:$AB$82,4,)="L","ｷｹﾝ",IF(VLOOKUP(K70,$R$68:$AB$82,4,)="R","ｷｹﾝ",VLOOKUP(K70,$R$68:$AB$82,6,)&amp;"-"&amp;VLOOKUP(K70,$R$68:$AB$82,5,)))))))</f>
        <v>#N/A</v>
      </c>
      <c r="C28" s="114" t="e">
        <f aca="false">IF(VLOOKUP(A28,基本情報!$B$8:$H$12,7,)="全対抗棄権","全対抗棄権",IF(VLOOKUP(C3,基本情報!$B$8:$H$12,7,)="全対抗棄権","全対抗棄権",IF(VLOOKUP(L70,$R$68:$AB$82,2,)="","",IF(VLOOKUP(L70,$R$68:$AB$82,4,)="-","両ｷｹﾝ",VLOOKUP(L70,$R$68:$AB$82,3,)&amp;" "&amp;IF(VLOOKUP(L70,$R$68:$AB$82,4,)="L","ｷｹﾝ",IF(VLOOKUP(L70,$R$68:$AB$82,4,)="R","ｷｹﾝ",VLOOKUP(L70,$R$68:$AB$82,6,)&amp;"-"&amp;VLOOKUP(L70,$R$68:$AB$82,5,)))))))</f>
        <v>#N/A</v>
      </c>
      <c r="D28" s="113" t="str">
        <f aca="false">IF($S$2=0,"","R")</f>
        <v/>
      </c>
      <c r="E28" s="114" t="e">
        <f aca="false">IF(VLOOKUP(A28,基本情報!$B$8:$H$12,7,)="全対抗棄権","全対抗棄権",IF(VLOOKUP(E3,基本情報!$B$8:$H$12,7,)="全対抗棄権","全対抗棄権",IF(VLOOKUP(N70,$R$68:$AB$82,2,)="","",IF(VLOOKUP(N70,$R$68:$AB$82,4,)="-","両ｷｹﾝ",VLOOKUP(N70,$R$68:$AB$82,2,)&amp;" "&amp;IF(VLOOKUP(N70,$R$68:$AB$82,4,)="L","ｷｹﾝ",IF(VLOOKUP(N70,$R$68:$AB$82,4,)="R","ｷｹﾝ",VLOOKUP(N70,$R$68:$AB$82,5,)&amp;"-"&amp;VLOOKUP(N70,$R$68:$AB$82,6,)))))))</f>
        <v>#N/A</v>
      </c>
      <c r="F28" s="114" t="e">
        <f aca="false">IF(VLOOKUP(A28,基本情報!$B$8:$H$12,7,)="全対抗棄権","全対抗棄権",IF(VLOOKUP(F3,基本情報!$B$8:$H$12,7,)="全対抗棄権","全対抗棄権",IF(VLOOKUP(O70,$R$68:$AB$82,2,)="","",IF(VLOOKUP(O70,$R$68:$AB$82,4,)="-","両ｷｹﾝ",VLOOKUP(O70,$R$68:$AB$82,2,)&amp;" "&amp;IF(VLOOKUP(O70,$R$68:$AB$82,4,)="L","ｷｹﾝ",IF(VLOOKUP(O70,$R$68:$AB$82,4,)="R","ｷｹﾝ",VLOOKUP(O70,$R$68:$AB$82,5,)&amp;"-"&amp;VLOOKUP(O70,$R$68:$AB$82,6,)))))))</f>
        <v>#N/A</v>
      </c>
      <c r="G28" s="115" t="e">
        <f aca="false">"M:"&amp;K28</f>
        <v>#N/A</v>
      </c>
      <c r="H28" s="116" t="e">
        <f aca="false">X28</f>
        <v>#N/A</v>
      </c>
      <c r="I28" s="101" t="n">
        <f aca="false">H78</f>
        <v>0</v>
      </c>
      <c r="J28" s="102" t="n">
        <f aca="false">I78</f>
        <v>0</v>
      </c>
      <c r="K28" s="103" t="e">
        <f aca="false">VLOOKUP(K70,$R$68:$AA$82,6,)+VLOOKUP(L70,$R$68:$AA$82,6,)+VLOOKUP(N70,$R$68:$AA$82,5,)+VLOOKUP(O70,$R$68:$AA$82,5,)</f>
        <v>#N/A</v>
      </c>
      <c r="L28" s="103" t="e">
        <f aca="false">VLOOKUP(K70,$R$68:$AA$82,8,)+VLOOKUP(L70,$R$68:$AA$82,8,)+VLOOKUP(N70,$R$68:$AA$82,7,)+VLOOKUP(O70,$R$68:$AA$82,7,)-(VLOOKUP(K70,$R$68:$AA$82,7,)+VLOOKUP(L70,$R$68:$AA$82,7,)+VLOOKUP(N70,$R$68:$AA$82,8,)+VLOOKUP(O70,$R$68:$AA$82,8,))</f>
        <v>#N/A</v>
      </c>
      <c r="M28" s="103" t="e">
        <f aca="false">VLOOKUP(K70,$R$68:$AA$82,10,)+VLOOKUP(L70,$R$68:$AA$82,10,)+VLOOKUP(N70,$R$68:$AA$82,9,)+VLOOKUP(O70,$R$68:$AA$82,9,)-(VLOOKUP(K70,$R$68:$AA$82,9,)+VLOOKUP(L70,$R$68:$AA$82,9,)+VLOOKUP(N70,$R$68:$AA$82,10,)+VLOOKUP(O70,$R$68:$AA$82,10,))</f>
        <v>#N/A</v>
      </c>
      <c r="N28" s="104" t="e">
        <f aca="false">RANK(P28,$P$4:$P$63,0)</f>
        <v>#N/A</v>
      </c>
      <c r="O28" s="104" t="e">
        <f aca="false">RANK(Q28,$Q$4:$Q$63,0)</f>
        <v>#N/A</v>
      </c>
      <c r="P28" s="105" t="e">
        <f aca="false">I28*100000000000000+K28*10000000000000+(L28+1000)*1000000000+(M28+1000)*10</f>
        <v>#N/A</v>
      </c>
      <c r="Q28" s="105" t="e">
        <f aca="false">I28*100000000000000+K28*10000000000000+(L28+1000)*1000000000+(M28+1000)*10+4</f>
        <v>#N/A</v>
      </c>
      <c r="R28" s="106" t="e">
        <f aca="false">IF(VLOOKUP(O28-1,$O$4:$Q$65,2,)=P28,O28-1,"")</f>
        <v>#N/A</v>
      </c>
      <c r="S28" s="106" t="e">
        <f aca="false">IF(R28="",IF(R34="","","下"),IF(R34="","上","ERR"))</f>
        <v>#N/A</v>
      </c>
      <c r="T28" s="106" t="n">
        <f aca="false">A28</f>
        <v>0</v>
      </c>
      <c r="U28" s="106" t="e">
        <f aca="false">IF(S28="","",T28)</f>
        <v>#N/A</v>
      </c>
      <c r="V28" s="106" t="e">
        <f aca="false">IF(S28="","",IF(S28="上",VLOOKUP(R28,$O$4:$T$63,6,),IF(S28="下",VLOOKUP(R34,$O$4:$T$63,6,),"ERR")))</f>
        <v>#N/A</v>
      </c>
      <c r="W28" s="106" t="e">
        <f aca="false">IF(S28="","",VLOOKUP(VLOOKUP(U28&amp;V28,$K$85:$M$109,2,),$R$68:$T$82,IF(VLOOKUP(U28&amp;V28,$K$85:$M$109,3,)="L",2,3),))</f>
        <v>#N/A</v>
      </c>
      <c r="X28" s="107" t="e">
        <f aca="false">IF($S$2=0,IF(W28="",O28,IF(W28="○",N28,IF(W28="×",N28+1,""))),O28)</f>
        <v>#N/A</v>
      </c>
    </row>
    <row r="29" customFormat="false" ht="6" hidden="false" customHeight="true" outlineLevel="0" collapsed="false">
      <c r="A29" s="111"/>
      <c r="B29" s="112"/>
      <c r="C29" s="114"/>
      <c r="D29" s="113"/>
      <c r="E29" s="114"/>
      <c r="F29" s="114"/>
      <c r="G29" s="115"/>
      <c r="H29" s="116"/>
      <c r="I29" s="101"/>
      <c r="J29" s="102"/>
      <c r="K29" s="103"/>
      <c r="L29" s="103"/>
      <c r="M29" s="103"/>
      <c r="N29" s="104"/>
      <c r="O29" s="104"/>
      <c r="P29" s="105"/>
      <c r="Q29" s="105"/>
      <c r="R29" s="106"/>
      <c r="S29" s="106"/>
      <c r="T29" s="106"/>
      <c r="U29" s="106"/>
      <c r="V29" s="106"/>
      <c r="W29" s="106"/>
      <c r="X29" s="107"/>
    </row>
    <row r="30" customFormat="false" ht="6" hidden="false" customHeight="true" outlineLevel="0" collapsed="false">
      <c r="A30" s="111"/>
      <c r="B30" s="112"/>
      <c r="C30" s="114"/>
      <c r="D30" s="113"/>
      <c r="E30" s="114"/>
      <c r="F30" s="114"/>
      <c r="G30" s="115"/>
      <c r="H30" s="116"/>
      <c r="I30" s="101"/>
      <c r="J30" s="102"/>
      <c r="K30" s="103"/>
      <c r="L30" s="103"/>
      <c r="M30" s="103"/>
      <c r="N30" s="104"/>
      <c r="O30" s="104"/>
      <c r="P30" s="105"/>
      <c r="Q30" s="105"/>
      <c r="R30" s="106"/>
      <c r="S30" s="106"/>
      <c r="T30" s="106"/>
      <c r="U30" s="106"/>
      <c r="V30" s="106"/>
      <c r="W30" s="106"/>
      <c r="X30" s="107"/>
    </row>
    <row r="31" customFormat="false" ht="6" hidden="false" customHeight="true" outlineLevel="0" collapsed="false">
      <c r="A31" s="111"/>
      <c r="B31" s="112"/>
      <c r="C31" s="114"/>
      <c r="D31" s="113"/>
      <c r="E31" s="114"/>
      <c r="F31" s="114"/>
      <c r="G31" s="115"/>
      <c r="H31" s="116"/>
      <c r="I31" s="101"/>
      <c r="J31" s="102"/>
      <c r="K31" s="103"/>
      <c r="L31" s="103"/>
      <c r="M31" s="103"/>
      <c r="N31" s="104"/>
      <c r="O31" s="104"/>
      <c r="P31" s="105"/>
      <c r="Q31" s="105"/>
      <c r="R31" s="106"/>
      <c r="S31" s="106"/>
      <c r="T31" s="106"/>
      <c r="U31" s="106"/>
      <c r="V31" s="106"/>
      <c r="W31" s="106"/>
      <c r="X31" s="107"/>
    </row>
    <row r="32" customFormat="false" ht="6" hidden="false" customHeight="true" outlineLevel="0" collapsed="false">
      <c r="A32" s="111"/>
      <c r="B32" s="112"/>
      <c r="C32" s="114"/>
      <c r="D32" s="113"/>
      <c r="E32" s="114"/>
      <c r="F32" s="114"/>
      <c r="G32" s="108" t="e">
        <f aca="false">"G:"&amp;L28</f>
        <v>#N/A</v>
      </c>
      <c r="H32" s="116"/>
      <c r="I32" s="101"/>
      <c r="J32" s="102"/>
      <c r="K32" s="103"/>
      <c r="L32" s="103"/>
      <c r="M32" s="103"/>
      <c r="N32" s="104"/>
      <c r="O32" s="104"/>
      <c r="P32" s="105"/>
      <c r="Q32" s="105"/>
      <c r="R32" s="106"/>
      <c r="S32" s="106"/>
      <c r="T32" s="106"/>
      <c r="U32" s="106"/>
      <c r="V32" s="106"/>
      <c r="W32" s="106"/>
      <c r="X32" s="107"/>
    </row>
    <row r="33" customFormat="false" ht="6" hidden="false" customHeight="true" outlineLevel="0" collapsed="false">
      <c r="A33" s="111"/>
      <c r="B33" s="112"/>
      <c r="C33" s="114"/>
      <c r="D33" s="113"/>
      <c r="E33" s="114"/>
      <c r="F33" s="114"/>
      <c r="G33" s="108"/>
      <c r="H33" s="116"/>
      <c r="I33" s="101"/>
      <c r="J33" s="102"/>
      <c r="K33" s="103"/>
      <c r="L33" s="103"/>
      <c r="M33" s="103"/>
      <c r="N33" s="104"/>
      <c r="O33" s="104"/>
      <c r="P33" s="105"/>
      <c r="Q33" s="105"/>
      <c r="R33" s="106"/>
      <c r="S33" s="106"/>
      <c r="T33" s="106"/>
      <c r="U33" s="106"/>
      <c r="V33" s="106"/>
      <c r="W33" s="106"/>
      <c r="X33" s="107"/>
    </row>
    <row r="34" customFormat="false" ht="6" hidden="false" customHeight="true" outlineLevel="0" collapsed="false">
      <c r="A34" s="111"/>
      <c r="B34" s="109" t="e">
        <f aca="false">IF(B28="全対抗棄権","",IF(VLOOKUP(K70,$R$68:$AA$82,4,)="",IF(B28="","","G:"&amp;VLOOKUP(K70,$R$68:$AA$82,8,)&amp;"-"&amp;VLOOKUP(K70,$R$68:$AA$82,7,)),""))</f>
        <v>#N/A</v>
      </c>
      <c r="C34" s="109" t="e">
        <f aca="false">IF(C28="全対抗棄権","",IF(VLOOKUP(L70,$R$68:$AA$82,4,)="",IF(C28="","","G:"&amp;VLOOKUP(L70,$R$68:$AA$82,8,)&amp;"-"&amp;VLOOKUP(L70,$R$68:$AA$82,7,)),""))</f>
        <v>#N/A</v>
      </c>
      <c r="D34" s="113"/>
      <c r="E34" s="109" t="e">
        <f aca="false">IF(E28="全対抗棄権","",IF(VLOOKUP(N70,$R$68:$AA$82,4,)="",IF(E28="","","G:"&amp;VLOOKUP(N70,$R$68:$AA$82,7,)&amp;"-"&amp;VLOOKUP(N70,$R$68:$AA$82,8,)),""))</f>
        <v>#N/A</v>
      </c>
      <c r="F34" s="109" t="e">
        <f aca="false">IF(F28="全対抗棄権","",IF(VLOOKUP(O70,$R$68:$AA$82,4,)="",IF(F28="","","G:"&amp;VLOOKUP(O70,$R$68:$AA$82,7,)&amp;"-"&amp;VLOOKUP(O70,$R$68:$AA$82,8,)),""))</f>
        <v>#N/A</v>
      </c>
      <c r="G34" s="108"/>
      <c r="H34" s="116"/>
      <c r="I34" s="101"/>
      <c r="J34" s="102"/>
      <c r="K34" s="103"/>
      <c r="L34" s="103"/>
      <c r="M34" s="103"/>
      <c r="N34" s="104"/>
      <c r="O34" s="104"/>
      <c r="P34" s="105"/>
      <c r="Q34" s="105"/>
      <c r="R34" s="106" t="e">
        <f aca="false">IF(VLOOKUP(O28+1,$O$4:$Q$65,2,)=P28,O28+1,"")</f>
        <v>#N/A</v>
      </c>
      <c r="S34" s="106"/>
      <c r="T34" s="106"/>
      <c r="U34" s="106"/>
      <c r="V34" s="106"/>
      <c r="W34" s="106"/>
      <c r="X34" s="107"/>
    </row>
    <row r="35" customFormat="false" ht="6" hidden="false" customHeight="true" outlineLevel="0" collapsed="false">
      <c r="A35" s="111"/>
      <c r="B35" s="109"/>
      <c r="C35" s="109"/>
      <c r="D35" s="113"/>
      <c r="E35" s="109"/>
      <c r="F35" s="109"/>
      <c r="G35" s="108"/>
      <c r="H35" s="116"/>
      <c r="I35" s="101"/>
      <c r="J35" s="102"/>
      <c r="K35" s="103"/>
      <c r="L35" s="103"/>
      <c r="M35" s="103"/>
      <c r="N35" s="104"/>
      <c r="O35" s="104"/>
      <c r="P35" s="105"/>
      <c r="Q35" s="105"/>
      <c r="R35" s="106"/>
      <c r="S35" s="106"/>
      <c r="T35" s="106"/>
      <c r="U35" s="106"/>
      <c r="V35" s="106"/>
      <c r="W35" s="106"/>
      <c r="X35" s="107"/>
    </row>
    <row r="36" customFormat="false" ht="6" hidden="false" customHeight="true" outlineLevel="0" collapsed="false">
      <c r="A36" s="111"/>
      <c r="B36" s="109"/>
      <c r="C36" s="109"/>
      <c r="D36" s="113"/>
      <c r="E36" s="109"/>
      <c r="F36" s="109"/>
      <c r="G36" s="110" t="e">
        <f aca="false">"P:"&amp;M28</f>
        <v>#N/A</v>
      </c>
      <c r="H36" s="116"/>
      <c r="I36" s="101"/>
      <c r="J36" s="102"/>
      <c r="K36" s="103"/>
      <c r="L36" s="103"/>
      <c r="M36" s="103"/>
      <c r="N36" s="104"/>
      <c r="O36" s="104"/>
      <c r="P36" s="105"/>
      <c r="Q36" s="105"/>
      <c r="R36" s="106"/>
      <c r="S36" s="106"/>
      <c r="T36" s="106"/>
      <c r="U36" s="106"/>
      <c r="V36" s="106"/>
      <c r="W36" s="106"/>
      <c r="X36" s="107"/>
    </row>
    <row r="37" customFormat="false" ht="6" hidden="false" customHeight="true" outlineLevel="0" collapsed="false">
      <c r="A37" s="111"/>
      <c r="B37" s="109" t="e">
        <f aca="false">IF(B28="全対抗棄権","",IF(VLOOKUP(K70,$R$68:$AA$82,4,)="",IF(B28="","","G:"&amp;VLOOKUP(K70,$R$68:$AA$82,10,)&amp;"-"&amp;VLOOKUP(K70,$R$68:$AA$82,9,)),""))</f>
        <v>#N/A</v>
      </c>
      <c r="C37" s="109" t="e">
        <f aca="false">IF(C28="全対抗棄権","",IF(VLOOKUP(L70,$R$68:$AA$82,4,)="",IF(C28="","","G:"&amp;VLOOKUP(L70,$R$68:$AA$82,10,)&amp;"-"&amp;VLOOKUP(L70,$R$68:$AA$82,9,)),""))</f>
        <v>#N/A</v>
      </c>
      <c r="D37" s="113"/>
      <c r="E37" s="109" t="e">
        <f aca="false">IF(E28="全対抗棄権","",IF(VLOOKUP(N70,$R$68:$AA$82,4,)="",IF(E28="","","G:"&amp;VLOOKUP(N70,$R$68:$AA$82,9,)&amp;"-"&amp;VLOOKUP(N70,$R$68:$AA$82,10,)),""))</f>
        <v>#N/A</v>
      </c>
      <c r="F37" s="109" t="e">
        <f aca="false">IF(F28="全対抗棄権","",IF(VLOOKUP(O70,$R$68:$AA$82,4,)="",IF(F28="","","G:"&amp;VLOOKUP(O70,$R$68:$AA$82,9,)&amp;"-"&amp;VLOOKUP(O70,$R$68:$AA$82,10,)),""))</f>
        <v>#N/A</v>
      </c>
      <c r="G37" s="110"/>
      <c r="H37" s="116"/>
      <c r="I37" s="101"/>
      <c r="J37" s="102"/>
      <c r="K37" s="103"/>
      <c r="L37" s="103"/>
      <c r="M37" s="103"/>
      <c r="N37" s="104"/>
      <c r="O37" s="104"/>
      <c r="P37" s="105"/>
      <c r="Q37" s="105"/>
      <c r="R37" s="106"/>
      <c r="S37" s="106"/>
      <c r="T37" s="106"/>
      <c r="U37" s="106"/>
      <c r="V37" s="106"/>
      <c r="W37" s="106"/>
      <c r="X37" s="107"/>
    </row>
    <row r="38" customFormat="false" ht="6" hidden="false" customHeight="true" outlineLevel="0" collapsed="false">
      <c r="A38" s="111"/>
      <c r="B38" s="109"/>
      <c r="C38" s="109"/>
      <c r="D38" s="113"/>
      <c r="E38" s="109"/>
      <c r="F38" s="109"/>
      <c r="G38" s="110"/>
      <c r="H38" s="116"/>
      <c r="I38" s="101"/>
      <c r="J38" s="102"/>
      <c r="K38" s="103"/>
      <c r="L38" s="103"/>
      <c r="M38" s="103"/>
      <c r="N38" s="104"/>
      <c r="O38" s="104"/>
      <c r="P38" s="105"/>
      <c r="Q38" s="105"/>
      <c r="R38" s="106"/>
      <c r="S38" s="106"/>
      <c r="T38" s="106"/>
      <c r="U38" s="106"/>
      <c r="V38" s="106"/>
      <c r="W38" s="106"/>
      <c r="X38" s="107"/>
    </row>
    <row r="39" customFormat="false" ht="6" hidden="false" customHeight="true" outlineLevel="0" collapsed="false">
      <c r="A39" s="111"/>
      <c r="B39" s="109"/>
      <c r="C39" s="109"/>
      <c r="D39" s="113"/>
      <c r="E39" s="109"/>
      <c r="F39" s="109"/>
      <c r="G39" s="110"/>
      <c r="H39" s="116"/>
      <c r="I39" s="101"/>
      <c r="J39" s="102"/>
      <c r="K39" s="103"/>
      <c r="L39" s="103"/>
      <c r="M39" s="103"/>
      <c r="N39" s="104"/>
      <c r="O39" s="104"/>
      <c r="P39" s="105"/>
      <c r="Q39" s="105"/>
      <c r="R39" s="106"/>
      <c r="S39" s="106"/>
      <c r="T39" s="106"/>
      <c r="U39" s="106"/>
      <c r="V39" s="106"/>
      <c r="W39" s="106"/>
      <c r="X39" s="107"/>
    </row>
    <row r="40" customFormat="false" ht="6" hidden="false" customHeight="true" outlineLevel="0" collapsed="false">
      <c r="A40" s="111" t="n">
        <f aca="false">E3</f>
        <v>0</v>
      </c>
      <c r="B40" s="112" t="e">
        <f aca="false">IF(VLOOKUP(A40,基本情報!$B$8:$H$12,7,)="全対抗棄権","全対抗棄権",IF(VLOOKUP(B3,基本情報!$B$8:$H$12,7,)="全対抗棄権","全対抗棄権",IF(VLOOKUP(K71,$R$68:$AB$82,2,)="","",IF(VLOOKUP(K71,$R$68:$AB$82,4,)="-","両ｷｹﾝ",VLOOKUP(K71,$R$68:$AB$82,3,)&amp;" "&amp;IF(VLOOKUP(K71,$R$68:$AB$82,4,)="L","ｷｹﾝ",IF(VLOOKUP(K71,$R$68:$AB$82,4,)="R","ｷｹﾝ",VLOOKUP(K71,$R$68:$AB$82,6,)&amp;"-"&amp;VLOOKUP(K71,$R$68:$AB$82,5,)))))))</f>
        <v>#N/A</v>
      </c>
      <c r="C40" s="114" t="e">
        <f aca="false">IF(VLOOKUP(A40,基本情報!$B$8:$H$12,7,)="全対抗棄権","全対抗棄権",IF(VLOOKUP(C3,基本情報!$B$8:$H$12,7,)="全対抗棄権","全対抗棄権",IF(VLOOKUP(L71,$R$68:$AB$82,2,)="","",IF(VLOOKUP(L71,$R$68:$AB$82,4,)="-","両ｷｹﾝ",VLOOKUP(L71,$R$68:$AB$82,3,)&amp;" "&amp;IF(VLOOKUP(L71,$R$68:$AB$82,4,)="L","ｷｹﾝ",IF(VLOOKUP(L71,$R$68:$AB$82,4,)="R","ｷｹﾝ",VLOOKUP(L71,$R$68:$AB$82,6,)&amp;"-"&amp;VLOOKUP(L71,$R$68:$AB$82,5,)))))))</f>
        <v>#N/A</v>
      </c>
      <c r="D40" s="114" t="e">
        <f aca="false">IF(VLOOKUP(A40,基本情報!$B$8:$H$12,7,)="全対抗棄権","全対抗棄権",IF(VLOOKUP(D3,基本情報!$B$8:$H$12,7,)="全対抗棄権","全対抗棄権",IF(VLOOKUP(M71,$R$68:$AB$82,2,)="","",IF(VLOOKUP(M71,$R$68:$AB$82,4,)="-","両ｷｹﾝ",VLOOKUP(M71,$R$68:$AB$82,3,)&amp;" "&amp;IF(VLOOKUP(M71,$R$68:$AB$82,4,)="L","ｷｹﾝ",IF(VLOOKUP(M71,$R$68:$AB$82,4,)="R","ｷｹﾝ",VLOOKUP(M71,$R$68:$AB$82,6,)&amp;"-"&amp;VLOOKUP(M71,$R$68:$AB$82,5,)))))))</f>
        <v>#N/A</v>
      </c>
      <c r="E40" s="113" t="str">
        <f aca="false">IF($S$2=0,"","O")</f>
        <v/>
      </c>
      <c r="F40" s="114" t="e">
        <f aca="false">IF(VLOOKUP(A40,基本情報!$B$8:$H$12,7,)="全対抗棄権","全対抗棄権",IF(VLOOKUP(F3,基本情報!$B$8:$H$12,7,)="全対抗棄権","全対抗棄権",IF(VLOOKUP(O71,$R$68:$AB$82,2,)="","",IF(VLOOKUP(O71,$R$68:$AB$82,4,)="-","両ｷｹﾝ",VLOOKUP(O71,$R$68:$AB$82,2,)&amp;" "&amp;IF(VLOOKUP(O71,$R$68:$AB$82,4,)="L","ｷｹﾝ",IF(VLOOKUP(O71,$R$68:$AB$82,4,)="R","ｷｹﾝ",VLOOKUP(O71,$R$68:$AB$82,5,)&amp;"-"&amp;VLOOKUP(O71,$R$68:$AB$82,6,)))))))</f>
        <v>#N/A</v>
      </c>
      <c r="G40" s="115" t="e">
        <f aca="false">"M:"&amp;K40</f>
        <v>#N/A</v>
      </c>
      <c r="H40" s="116" t="e">
        <f aca="false">X40</f>
        <v>#N/A</v>
      </c>
      <c r="I40" s="101" t="n">
        <f aca="false">H79</f>
        <v>0</v>
      </c>
      <c r="J40" s="102" t="n">
        <f aca="false">I79</f>
        <v>0</v>
      </c>
      <c r="K40" s="103" t="e">
        <f aca="false">VLOOKUP(K71,$R$68:$AA$82,6,)+VLOOKUP(L71,$R$68:$AA$82,6,)+VLOOKUP(M71,$R$68:$AA$82,6,)+VLOOKUP(O71,$R$68:$AA$82,5,)</f>
        <v>#N/A</v>
      </c>
      <c r="L40" s="103" t="e">
        <f aca="false">VLOOKUP(K71,$R$68:$AA$82,8,)+VLOOKUP(L71,$R$68:$AA$82,8,)+VLOOKUP(M71,$R$68:$AA$82,8,)+VLOOKUP(O71,$R$68:$AA$82,7,)-(VLOOKUP(K71,$R$68:$AA$82,7,)+VLOOKUP(L71,$R$68:$AA$82,7,)+VLOOKUP(M71,$R$68:$AA$82,7,)+VLOOKUP(O71,$R$68:$AA$82,8,))</f>
        <v>#N/A</v>
      </c>
      <c r="M40" s="103" t="e">
        <f aca="false">VLOOKUP(K71,$R$68:$AA$82,10,)+VLOOKUP(L71,$R$68:$AA$82,10,)+VLOOKUP(M71,$R$68:$AA$82,10,)+VLOOKUP(O71,$R$68:$AA$82,9,)-(VLOOKUP(K71,$R$68:$AA$82,9,)+VLOOKUP(L71,$R$68:$AA$82,9,)+VLOOKUP(M71,$R$68:$AA$82,9,)+VLOOKUP(O71,$R$68:$AA$82,10,))</f>
        <v>#N/A</v>
      </c>
      <c r="N40" s="104" t="e">
        <f aca="false">RANK(P40,$P$4:$P$63,0)</f>
        <v>#N/A</v>
      </c>
      <c r="O40" s="104" t="e">
        <f aca="false">RANK(Q40,$Q$4:$Q$63,0)</f>
        <v>#N/A</v>
      </c>
      <c r="P40" s="105" t="e">
        <f aca="false">I40*100000000000000+K40*10000000000000+(L40+1000)*1000000000+(M40+1000)*10</f>
        <v>#N/A</v>
      </c>
      <c r="Q40" s="105" t="e">
        <f aca="false">I40*100000000000000+K40*10000000000000+(L40+1000)*1000000000+(M40+1000)*10+3</f>
        <v>#N/A</v>
      </c>
      <c r="R40" s="106" t="e">
        <f aca="false">IF(VLOOKUP(O40-1,$O$4:$Q$65,2,)=P40,O40-1,"")</f>
        <v>#N/A</v>
      </c>
      <c r="S40" s="106" t="e">
        <f aca="false">IF(R40="",IF(R46="","","下"),IF(R46="","上","ERR"))</f>
        <v>#N/A</v>
      </c>
      <c r="T40" s="106" t="n">
        <f aca="false">A40</f>
        <v>0</v>
      </c>
      <c r="U40" s="106" t="e">
        <f aca="false">IF(S40="","",T40)</f>
        <v>#N/A</v>
      </c>
      <c r="V40" s="106" t="e">
        <f aca="false">IF(S40="","",IF(S40="上",VLOOKUP(R40,$O$4:$T$63,6,),IF(S40="下",VLOOKUP(R46,$O$4:$T$63,6,),"ERR")))</f>
        <v>#N/A</v>
      </c>
      <c r="W40" s="106" t="e">
        <f aca="false">IF(S40="","",VLOOKUP(VLOOKUP(U40&amp;V40,$K$85:$M$109,2,),$R$68:$T$82,IF(VLOOKUP(U40&amp;V40,$K$85:$M$109,3,)="L",2,3),))</f>
        <v>#N/A</v>
      </c>
      <c r="X40" s="107" t="e">
        <f aca="false">IF($S$2=0,IF(W40="",O40,IF(W40="○",N40,IF(W40="×",N40+1,""))),O40)</f>
        <v>#N/A</v>
      </c>
    </row>
    <row r="41" customFormat="false" ht="6" hidden="false" customHeight="true" outlineLevel="0" collapsed="false">
      <c r="A41" s="111"/>
      <c r="B41" s="112"/>
      <c r="C41" s="114"/>
      <c r="D41" s="114"/>
      <c r="E41" s="113"/>
      <c r="F41" s="114"/>
      <c r="G41" s="115"/>
      <c r="H41" s="116"/>
      <c r="I41" s="101"/>
      <c r="J41" s="102"/>
      <c r="K41" s="103"/>
      <c r="L41" s="103"/>
      <c r="M41" s="103"/>
      <c r="N41" s="104"/>
      <c r="O41" s="104"/>
      <c r="P41" s="105"/>
      <c r="Q41" s="105"/>
      <c r="R41" s="106"/>
      <c r="S41" s="106"/>
      <c r="T41" s="106"/>
      <c r="U41" s="106"/>
      <c r="V41" s="106"/>
      <c r="W41" s="106"/>
      <c r="X41" s="107"/>
    </row>
    <row r="42" customFormat="false" ht="6" hidden="false" customHeight="true" outlineLevel="0" collapsed="false">
      <c r="A42" s="111"/>
      <c r="B42" s="112"/>
      <c r="C42" s="114"/>
      <c r="D42" s="114"/>
      <c r="E42" s="113"/>
      <c r="F42" s="114"/>
      <c r="G42" s="115"/>
      <c r="H42" s="116"/>
      <c r="I42" s="101"/>
      <c r="J42" s="102"/>
      <c r="K42" s="103"/>
      <c r="L42" s="103"/>
      <c r="M42" s="103"/>
      <c r="N42" s="104"/>
      <c r="O42" s="104"/>
      <c r="P42" s="105"/>
      <c r="Q42" s="105"/>
      <c r="R42" s="106"/>
      <c r="S42" s="106"/>
      <c r="T42" s="106"/>
      <c r="U42" s="106"/>
      <c r="V42" s="106"/>
      <c r="W42" s="106"/>
      <c r="X42" s="107"/>
    </row>
    <row r="43" customFormat="false" ht="6" hidden="false" customHeight="true" outlineLevel="0" collapsed="false">
      <c r="A43" s="111"/>
      <c r="B43" s="112"/>
      <c r="C43" s="114"/>
      <c r="D43" s="114"/>
      <c r="E43" s="113"/>
      <c r="F43" s="114"/>
      <c r="G43" s="115"/>
      <c r="H43" s="116"/>
      <c r="I43" s="101"/>
      <c r="J43" s="102"/>
      <c r="K43" s="103"/>
      <c r="L43" s="103"/>
      <c r="M43" s="103"/>
      <c r="N43" s="104"/>
      <c r="O43" s="104"/>
      <c r="P43" s="105"/>
      <c r="Q43" s="105"/>
      <c r="R43" s="106"/>
      <c r="S43" s="106"/>
      <c r="T43" s="106"/>
      <c r="U43" s="106"/>
      <c r="V43" s="106"/>
      <c r="W43" s="106"/>
      <c r="X43" s="107"/>
    </row>
    <row r="44" customFormat="false" ht="6" hidden="false" customHeight="true" outlineLevel="0" collapsed="false">
      <c r="A44" s="111"/>
      <c r="B44" s="112"/>
      <c r="C44" s="114"/>
      <c r="D44" s="114"/>
      <c r="E44" s="113"/>
      <c r="F44" s="114"/>
      <c r="G44" s="108" t="e">
        <f aca="false">"G:"&amp;L40</f>
        <v>#N/A</v>
      </c>
      <c r="H44" s="116"/>
      <c r="I44" s="101"/>
      <c r="J44" s="102"/>
      <c r="K44" s="103"/>
      <c r="L44" s="103"/>
      <c r="M44" s="103"/>
      <c r="N44" s="104"/>
      <c r="O44" s="104"/>
      <c r="P44" s="105"/>
      <c r="Q44" s="105"/>
      <c r="R44" s="106"/>
      <c r="S44" s="106"/>
      <c r="T44" s="106"/>
      <c r="U44" s="106"/>
      <c r="V44" s="106"/>
      <c r="W44" s="106"/>
      <c r="X44" s="107"/>
    </row>
    <row r="45" customFormat="false" ht="6" hidden="false" customHeight="true" outlineLevel="0" collapsed="false">
      <c r="A45" s="111"/>
      <c r="B45" s="112"/>
      <c r="C45" s="114"/>
      <c r="D45" s="114"/>
      <c r="E45" s="113"/>
      <c r="F45" s="114"/>
      <c r="G45" s="108"/>
      <c r="H45" s="116"/>
      <c r="I45" s="101"/>
      <c r="J45" s="102"/>
      <c r="K45" s="103"/>
      <c r="L45" s="103"/>
      <c r="M45" s="103"/>
      <c r="N45" s="104"/>
      <c r="O45" s="104"/>
      <c r="P45" s="105"/>
      <c r="Q45" s="105"/>
      <c r="R45" s="106"/>
      <c r="S45" s="106"/>
      <c r="T45" s="106"/>
      <c r="U45" s="106"/>
      <c r="V45" s="106"/>
      <c r="W45" s="106"/>
      <c r="X45" s="107"/>
    </row>
    <row r="46" customFormat="false" ht="6" hidden="false" customHeight="true" outlineLevel="0" collapsed="false">
      <c r="A46" s="111"/>
      <c r="B46" s="109" t="e">
        <f aca="false">IF(B40="全対抗棄権","",IF(VLOOKUP(K71,$R$68:$AA$82,4,)="",IF(B40="","","G:"&amp;VLOOKUP(K71,$R$68:$AA$82,8,)&amp;"-"&amp;VLOOKUP(K71,$R$68:$AA$82,7,)),""))</f>
        <v>#N/A</v>
      </c>
      <c r="C46" s="109" t="e">
        <f aca="false">IF(C40="全対抗棄権","",IF(VLOOKUP(L71,$R$68:$AA$82,4,)="",IF(C40="","","G:"&amp;VLOOKUP(L71,$R$68:$AA$82,8,)&amp;"-"&amp;VLOOKUP(L71,$R$68:$AA$82,7,)),""))</f>
        <v>#N/A</v>
      </c>
      <c r="D46" s="109" t="e">
        <f aca="false">IF(D40="全対抗棄権","",IF(VLOOKUP(M71,$R$68:$AA$82,4,)="",IF(D40="","","G:"&amp;VLOOKUP(M71,$R$68:$AA$82,8,)&amp;"-"&amp;VLOOKUP(M71,$R$68:$AA$82,7,)),""))</f>
        <v>#N/A</v>
      </c>
      <c r="E46" s="113"/>
      <c r="F46" s="109" t="e">
        <f aca="false">IF(F40="全対抗棄権","",IF(VLOOKUP(O71,$R$68:$AA$82,4,)="",IF(F40="","","G:"&amp;VLOOKUP(O71,$R$68:$AA$82,7,)&amp;"-"&amp;VLOOKUP(O71,$R$68:$AA$82,8,)),""))</f>
        <v>#N/A</v>
      </c>
      <c r="G46" s="108"/>
      <c r="H46" s="116"/>
      <c r="I46" s="101"/>
      <c r="J46" s="102"/>
      <c r="K46" s="103"/>
      <c r="L46" s="103"/>
      <c r="M46" s="103"/>
      <c r="N46" s="104"/>
      <c r="O46" s="104"/>
      <c r="P46" s="105"/>
      <c r="Q46" s="105"/>
      <c r="R46" s="106" t="e">
        <f aca="false">IF(VLOOKUP(O40+1,$O$4:$Q$65,2,)=P40,O40+1,"")</f>
        <v>#N/A</v>
      </c>
      <c r="S46" s="106"/>
      <c r="T46" s="106"/>
      <c r="U46" s="106"/>
      <c r="V46" s="106"/>
      <c r="W46" s="106"/>
      <c r="X46" s="107"/>
    </row>
    <row r="47" customFormat="false" ht="6" hidden="false" customHeight="true" outlineLevel="0" collapsed="false">
      <c r="A47" s="111"/>
      <c r="B47" s="109"/>
      <c r="C47" s="109"/>
      <c r="D47" s="109"/>
      <c r="E47" s="113"/>
      <c r="F47" s="109"/>
      <c r="G47" s="108"/>
      <c r="H47" s="116"/>
      <c r="I47" s="101"/>
      <c r="J47" s="102"/>
      <c r="K47" s="103"/>
      <c r="L47" s="103"/>
      <c r="M47" s="103"/>
      <c r="N47" s="104"/>
      <c r="O47" s="104"/>
      <c r="P47" s="105"/>
      <c r="Q47" s="105"/>
      <c r="R47" s="106"/>
      <c r="S47" s="106"/>
      <c r="T47" s="106"/>
      <c r="U47" s="106"/>
      <c r="V47" s="106"/>
      <c r="W47" s="106"/>
      <c r="X47" s="107"/>
    </row>
    <row r="48" customFormat="false" ht="6" hidden="false" customHeight="true" outlineLevel="0" collapsed="false">
      <c r="A48" s="111"/>
      <c r="B48" s="109"/>
      <c r="C48" s="109"/>
      <c r="D48" s="109"/>
      <c r="E48" s="113"/>
      <c r="F48" s="109"/>
      <c r="G48" s="110" t="e">
        <f aca="false">"P:"&amp;M40</f>
        <v>#N/A</v>
      </c>
      <c r="H48" s="116"/>
      <c r="I48" s="101"/>
      <c r="J48" s="102"/>
      <c r="K48" s="103"/>
      <c r="L48" s="103"/>
      <c r="M48" s="103"/>
      <c r="N48" s="104"/>
      <c r="O48" s="104"/>
      <c r="P48" s="105"/>
      <c r="Q48" s="105"/>
      <c r="R48" s="106"/>
      <c r="S48" s="106"/>
      <c r="T48" s="106"/>
      <c r="U48" s="106"/>
      <c r="V48" s="106"/>
      <c r="W48" s="106"/>
      <c r="X48" s="107"/>
    </row>
    <row r="49" customFormat="false" ht="6" hidden="false" customHeight="true" outlineLevel="0" collapsed="false">
      <c r="A49" s="111"/>
      <c r="B49" s="109" t="e">
        <f aca="false">IF(B40="全対抗棄権","",IF(VLOOKUP(K71,$R$68:$AA$82,4,)="",IF(B40="","","G:"&amp;VLOOKUP(K71,$R$68:$AA$82,10,)&amp;"-"&amp;VLOOKUP(K71,$R$68:$AA$82,9,)),""))</f>
        <v>#N/A</v>
      </c>
      <c r="C49" s="109" t="e">
        <f aca="false">IF(C40="全対抗棄権","",IF(VLOOKUP(L71,$R$68:$AA$82,4,)="",IF(C40="","","G:"&amp;VLOOKUP(L71,$R$68:$AA$82,10,)&amp;"-"&amp;VLOOKUP(L71,$R$68:$AA$82,9,)),""))</f>
        <v>#N/A</v>
      </c>
      <c r="D49" s="109" t="e">
        <f aca="false">IF(D40="全対抗棄権","",IF(VLOOKUP(M71,$R$68:$AA$82,4,)="",IF(D40="","","G:"&amp;VLOOKUP(M71,$R$68:$AA$82,10,)&amp;"-"&amp;VLOOKUP(M71,$R$68:$AA$82,9,)),""))</f>
        <v>#N/A</v>
      </c>
      <c r="E49" s="113"/>
      <c r="F49" s="109" t="e">
        <f aca="false">IF(F40="全対抗棄権","",IF(VLOOKUP(O71,$R$68:$AA$82,4,)="",IF(F40="","","G:"&amp;VLOOKUP(O71,$R$68:$AA$82,9,)&amp;"-"&amp;VLOOKUP(O71,$R$68:$AA$82,10,)),""))</f>
        <v>#N/A</v>
      </c>
      <c r="G49" s="110"/>
      <c r="H49" s="116"/>
      <c r="I49" s="101"/>
      <c r="J49" s="102"/>
      <c r="K49" s="103"/>
      <c r="L49" s="103"/>
      <c r="M49" s="103"/>
      <c r="N49" s="104"/>
      <c r="O49" s="104"/>
      <c r="P49" s="105"/>
      <c r="Q49" s="105"/>
      <c r="R49" s="106"/>
      <c r="S49" s="106"/>
      <c r="T49" s="106"/>
      <c r="U49" s="106"/>
      <c r="V49" s="106"/>
      <c r="W49" s="106"/>
      <c r="X49" s="107"/>
    </row>
    <row r="50" customFormat="false" ht="6" hidden="false" customHeight="true" outlineLevel="0" collapsed="false">
      <c r="A50" s="111"/>
      <c r="B50" s="109"/>
      <c r="C50" s="109"/>
      <c r="D50" s="109"/>
      <c r="E50" s="113"/>
      <c r="F50" s="109"/>
      <c r="G50" s="110"/>
      <c r="H50" s="116"/>
      <c r="I50" s="101"/>
      <c r="J50" s="102"/>
      <c r="K50" s="103"/>
      <c r="L50" s="103"/>
      <c r="M50" s="103"/>
      <c r="N50" s="104"/>
      <c r="O50" s="104"/>
      <c r="P50" s="105"/>
      <c r="Q50" s="105"/>
      <c r="R50" s="106"/>
      <c r="S50" s="106"/>
      <c r="T50" s="106"/>
      <c r="U50" s="106"/>
      <c r="V50" s="106"/>
      <c r="W50" s="106"/>
      <c r="X50" s="107"/>
    </row>
    <row r="51" customFormat="false" ht="6" hidden="false" customHeight="true" outlineLevel="0" collapsed="false">
      <c r="A51" s="111"/>
      <c r="B51" s="109"/>
      <c r="C51" s="109"/>
      <c r="D51" s="109"/>
      <c r="E51" s="113"/>
      <c r="F51" s="109"/>
      <c r="G51" s="110"/>
      <c r="H51" s="116"/>
      <c r="I51" s="101"/>
      <c r="J51" s="102"/>
      <c r="K51" s="103"/>
      <c r="L51" s="103"/>
      <c r="M51" s="103"/>
      <c r="N51" s="104"/>
      <c r="O51" s="104"/>
      <c r="P51" s="105"/>
      <c r="Q51" s="105"/>
      <c r="R51" s="106"/>
      <c r="S51" s="106"/>
      <c r="T51" s="106"/>
      <c r="U51" s="106"/>
      <c r="V51" s="106"/>
      <c r="W51" s="106"/>
      <c r="X51" s="107"/>
    </row>
    <row r="52" customFormat="false" ht="6" hidden="false" customHeight="true" outlineLevel="0" collapsed="false">
      <c r="A52" s="111" t="n">
        <f aca="false">F3</f>
        <v>0</v>
      </c>
      <c r="B52" s="112" t="e">
        <f aca="false">IF(VLOOKUP(A52,基本情報!$B$8:$H$12,7,)="全対抗棄権","全対抗棄権",IF(VLOOKUP(B3,基本情報!$B$8:$H$12,7,)="全対抗棄権","全対抗棄権",IF(VLOOKUP(K72,$R$68:$AB$82,2,)="","",IF(VLOOKUP(K72,$R$68:$AB$82,4,)="-","両ｷｹﾝ",VLOOKUP(K72,$R$68:$AB$82,3,)&amp;" "&amp;IF(VLOOKUP(K72,$R$68:$AB$82,4,)="L","ｷｹﾝ",IF(VLOOKUP(K72,$R$68:$AB$82,4,)="R","ｷｹﾝ",VLOOKUP(K72,$R$68:$AB$82,6,)&amp;"-"&amp;VLOOKUP(K72,$R$68:$AB$82,5,)))))))</f>
        <v>#N/A</v>
      </c>
      <c r="C52" s="114" t="e">
        <f aca="false">IF(VLOOKUP(A52,基本情報!$B$8:$H$12,7,)="全対抗棄権","全対抗棄権",IF(VLOOKUP(C3,基本情報!$B$8:$H$12,7,)="全対抗棄権","全対抗棄権",IF(VLOOKUP(L72,$R$68:$AB$82,2,)="","",IF(VLOOKUP(L72,$R$68:$AB$82,4,)="-","両ｷｹﾝ",VLOOKUP(L72,$R$68:$AB$82,3,)&amp;" "&amp;IF(VLOOKUP(L72,$R$68:$AB$82,4,)="L","ｷｹﾝ",IF(VLOOKUP(L72,$R$68:$AB$82,4,)="R","ｷｹﾝ",VLOOKUP(L72,$R$68:$AB$82,6,)&amp;"-"&amp;VLOOKUP(L72,$R$68:$AB$82,5,)))))))</f>
        <v>#N/A</v>
      </c>
      <c r="D52" s="114" t="e">
        <f aca="false">IF(VLOOKUP(A52,基本情報!$B$8:$H$12,7,)="全対抗棄権","全対抗棄権",IF(VLOOKUP(D3,基本情報!$B$8:$H$12,7,)="全対抗棄権","全対抗棄権",IF(VLOOKUP(M72,$R$68:$AB$82,2,)="","",IF(VLOOKUP(M72,$R$68:$AB$82,4,)="-","両ｷｹﾝ",VLOOKUP(M72,$R$68:$AB$82,3,)&amp;" "&amp;IF(VLOOKUP(M72,$R$68:$AB$82,4,)="L","ｷｹﾝ",IF(VLOOKUP(M72,$R$68:$AB$82,4,)="R","ｷｹﾝ",VLOOKUP(M72,$R$68:$AB$82,6,)&amp;"-"&amp;VLOOKUP(M72,$R$68:$AB$82,5,)))))))</f>
        <v>#N/A</v>
      </c>
      <c r="E52" s="114" t="e">
        <f aca="false">IF(VLOOKUP(A52,基本情報!$B$8:$H$12,7,)="全対抗棄権","全対抗棄権",IF(VLOOKUP(E3,基本情報!$B$8:$H$12,7,)="全対抗棄権","全対抗棄権",IF(VLOOKUP(N72,$R$68:$AB$82,2,)="","",IF(VLOOKUP(N72,$R$68:$AB$82,4,)="-","両ｷｹﾝ",VLOOKUP(N72,$R$68:$AB$82,3,)&amp;" "&amp;IF(VLOOKUP(N72,$R$68:$AB$82,4,)="L","ｷｹﾝ",IF(VLOOKUP(N72,$R$68:$AB$82,4,)="R","ｷｹﾝ",VLOOKUP(N72,$R$68:$AB$82,6,)&amp;"-"&amp;VLOOKUP(N72,$R$68:$AB$82,5,)))))))</f>
        <v>#N/A</v>
      </c>
      <c r="F52" s="113" t="str">
        <f aca="false">IF($S$2=0,"","R")</f>
        <v/>
      </c>
      <c r="G52" s="115" t="e">
        <f aca="false">"M:"&amp;K52</f>
        <v>#N/A</v>
      </c>
      <c r="H52" s="116" t="e">
        <f aca="false">X52</f>
        <v>#N/A</v>
      </c>
      <c r="I52" s="101" t="n">
        <f aca="false">H80</f>
        <v>0</v>
      </c>
      <c r="J52" s="102" t="n">
        <f aca="false">I80</f>
        <v>0</v>
      </c>
      <c r="K52" s="103" t="e">
        <f aca="false">VLOOKUP(K72,$R$68:$AA$82,6,)+VLOOKUP(L72,$R$68:$AA$82,6,)+VLOOKUP(M72,$R$68:$AA$82,6,)+VLOOKUP(N72,$R$68:$AA$82,6,)</f>
        <v>#N/A</v>
      </c>
      <c r="L52" s="103" t="e">
        <f aca="false">VLOOKUP(K72,$R$68:$AA$82,8,)+VLOOKUP(L72,$R$68:$AA$82,8,)+VLOOKUP(M72,$R$68:$AA$82,8,)+VLOOKUP(N72,$R$68:$AA$82,8,)-(VLOOKUP(K72,$R$68:$AA$82,7,)+VLOOKUP(L72,$R$68:$AA$82,7,)+VLOOKUP(M72,$R$68:$AA$82,7,)+VLOOKUP(N72,$R$68:$AA$82,7,))</f>
        <v>#N/A</v>
      </c>
      <c r="M52" s="103" t="e">
        <f aca="false">VLOOKUP(K72,$R$68:$AA$82,10,)+VLOOKUP(L72,$R$68:$AA$82,10,)+VLOOKUP(M72,$R$68:$AA$82,10,)+VLOOKUP(N72,$R$68:$AA$82,10,)-(VLOOKUP(K72,$R$68:$AA$82,9,)+VLOOKUP(L72,$R$68:$AA$82,9,)+VLOOKUP(M72,$R$68:$AA$82,9,)+VLOOKUP(N72,$R$68:$AA$82,9,))</f>
        <v>#N/A</v>
      </c>
      <c r="N52" s="104" t="e">
        <f aca="false">RANK(P52,$P$4:$P$63,0)</f>
        <v>#N/A</v>
      </c>
      <c r="O52" s="104" t="e">
        <f aca="false">RANK(Q52,$Q$4:$Q$63,0)</f>
        <v>#N/A</v>
      </c>
      <c r="P52" s="105" t="e">
        <f aca="false">I52*100000000000000+K52*10000000000000+(L52+1000)*1000000000+(M52+1000)*10</f>
        <v>#N/A</v>
      </c>
      <c r="Q52" s="105" t="e">
        <f aca="false">I52*100000000000000+K52*10000000000000+(L52+1000)*1000000000+(M52+1000)*10+2</f>
        <v>#N/A</v>
      </c>
      <c r="R52" s="106" t="e">
        <f aca="false">IF(VLOOKUP(O52-1,$O$4:$Q$65,2,)=P52,O52-1,"")</f>
        <v>#N/A</v>
      </c>
      <c r="S52" s="106" t="e">
        <f aca="false">IF(R52="",IF(R58="","","下"),IF(R58="","上","ERR"))</f>
        <v>#N/A</v>
      </c>
      <c r="T52" s="106" t="n">
        <f aca="false">A52</f>
        <v>0</v>
      </c>
      <c r="U52" s="106" t="e">
        <f aca="false">IF(S52="","",T52)</f>
        <v>#N/A</v>
      </c>
      <c r="V52" s="106" t="e">
        <f aca="false">IF(S52="","",IF(S52="上",VLOOKUP(R52,$O$4:$T$63,6,),IF(S52="下",VLOOKUP(R58,$O$4:$T$63,6,),"ERR")))</f>
        <v>#N/A</v>
      </c>
      <c r="W52" s="106" t="e">
        <f aca="false">IF(S52="","",VLOOKUP(VLOOKUP(U52&amp;V52,$K$85:$M$109,2,),$R$68:$T$82,IF(VLOOKUP(U52&amp;V52,$K$85:$M$109,3,)="L",2,3),))</f>
        <v>#N/A</v>
      </c>
      <c r="X52" s="107" t="e">
        <f aca="false">IF($S$2=0,IF(W52="",O52,IF(W52="○",N52,IF(W52="×",N52+1,""))),O52)</f>
        <v>#N/A</v>
      </c>
    </row>
    <row r="53" customFormat="false" ht="6" hidden="false" customHeight="true" outlineLevel="0" collapsed="false">
      <c r="A53" s="111"/>
      <c r="B53" s="112"/>
      <c r="C53" s="114"/>
      <c r="D53" s="114"/>
      <c r="E53" s="114"/>
      <c r="F53" s="113"/>
      <c r="G53" s="115"/>
      <c r="H53" s="116"/>
      <c r="I53" s="101"/>
      <c r="J53" s="102"/>
      <c r="K53" s="103"/>
      <c r="L53" s="103"/>
      <c r="M53" s="103"/>
      <c r="N53" s="104"/>
      <c r="O53" s="104"/>
      <c r="P53" s="105"/>
      <c r="Q53" s="105"/>
      <c r="R53" s="106"/>
      <c r="S53" s="106"/>
      <c r="T53" s="106"/>
      <c r="U53" s="106"/>
      <c r="V53" s="106"/>
      <c r="W53" s="106"/>
      <c r="X53" s="107"/>
    </row>
    <row r="54" customFormat="false" ht="6" hidden="false" customHeight="true" outlineLevel="0" collapsed="false">
      <c r="A54" s="111"/>
      <c r="B54" s="112"/>
      <c r="C54" s="114"/>
      <c r="D54" s="114"/>
      <c r="E54" s="114"/>
      <c r="F54" s="113"/>
      <c r="G54" s="115"/>
      <c r="H54" s="116"/>
      <c r="I54" s="101"/>
      <c r="J54" s="102"/>
      <c r="K54" s="103"/>
      <c r="L54" s="103"/>
      <c r="M54" s="103"/>
      <c r="N54" s="104"/>
      <c r="O54" s="104"/>
      <c r="P54" s="105"/>
      <c r="Q54" s="105"/>
      <c r="R54" s="106"/>
      <c r="S54" s="106"/>
      <c r="T54" s="106"/>
      <c r="U54" s="106"/>
      <c r="V54" s="106"/>
      <c r="W54" s="106"/>
      <c r="X54" s="107"/>
    </row>
    <row r="55" customFormat="false" ht="6" hidden="false" customHeight="true" outlineLevel="0" collapsed="false">
      <c r="A55" s="111"/>
      <c r="B55" s="112"/>
      <c r="C55" s="114"/>
      <c r="D55" s="114"/>
      <c r="E55" s="114"/>
      <c r="F55" s="113"/>
      <c r="G55" s="115"/>
      <c r="H55" s="116"/>
      <c r="I55" s="101"/>
      <c r="J55" s="102"/>
      <c r="K55" s="103"/>
      <c r="L55" s="103"/>
      <c r="M55" s="103"/>
      <c r="N55" s="104"/>
      <c r="O55" s="104"/>
      <c r="P55" s="105"/>
      <c r="Q55" s="105"/>
      <c r="R55" s="106"/>
      <c r="S55" s="106"/>
      <c r="T55" s="106"/>
      <c r="U55" s="106"/>
      <c r="V55" s="106"/>
      <c r="W55" s="106"/>
      <c r="X55" s="107"/>
    </row>
    <row r="56" customFormat="false" ht="6" hidden="false" customHeight="true" outlineLevel="0" collapsed="false">
      <c r="A56" s="111"/>
      <c r="B56" s="112"/>
      <c r="C56" s="114"/>
      <c r="D56" s="114"/>
      <c r="E56" s="114"/>
      <c r="F56" s="113"/>
      <c r="G56" s="108" t="e">
        <f aca="false">"G:"&amp;L52</f>
        <v>#N/A</v>
      </c>
      <c r="H56" s="116"/>
      <c r="I56" s="101"/>
      <c r="J56" s="102"/>
      <c r="K56" s="103"/>
      <c r="L56" s="103"/>
      <c r="M56" s="103"/>
      <c r="N56" s="104"/>
      <c r="O56" s="104"/>
      <c r="P56" s="105"/>
      <c r="Q56" s="105"/>
      <c r="R56" s="106"/>
      <c r="S56" s="106"/>
      <c r="T56" s="106"/>
      <c r="U56" s="106"/>
      <c r="V56" s="106"/>
      <c r="W56" s="106"/>
      <c r="X56" s="107"/>
    </row>
    <row r="57" customFormat="false" ht="6" hidden="false" customHeight="true" outlineLevel="0" collapsed="false">
      <c r="A57" s="111"/>
      <c r="B57" s="112"/>
      <c r="C57" s="114"/>
      <c r="D57" s="114"/>
      <c r="E57" s="114"/>
      <c r="F57" s="113"/>
      <c r="G57" s="108"/>
      <c r="H57" s="116"/>
      <c r="I57" s="101"/>
      <c r="J57" s="102"/>
      <c r="K57" s="103"/>
      <c r="L57" s="103"/>
      <c r="M57" s="103"/>
      <c r="N57" s="104"/>
      <c r="O57" s="104"/>
      <c r="P57" s="105"/>
      <c r="Q57" s="105"/>
      <c r="R57" s="106"/>
      <c r="S57" s="106"/>
      <c r="T57" s="106"/>
      <c r="U57" s="106"/>
      <c r="V57" s="106"/>
      <c r="W57" s="106"/>
      <c r="X57" s="107"/>
    </row>
    <row r="58" customFormat="false" ht="6" hidden="false" customHeight="true" outlineLevel="0" collapsed="false">
      <c r="A58" s="111"/>
      <c r="B58" s="109" t="e">
        <f aca="false">IF(B52="全対抗棄権","",IF(VLOOKUP(K72,$R$68:$AA$82,4,)="",IF(B52="","","G:"&amp;VLOOKUP(K72,$R$68:$AA$82,8,)&amp;"-"&amp;VLOOKUP(K72,$R$68:$AA$82,7,)),""))</f>
        <v>#N/A</v>
      </c>
      <c r="C58" s="109" t="e">
        <f aca="false">IF(C52="全対抗棄権","",IF(VLOOKUP(L72,$R$68:$AA$82,4,)="",IF(C52="","","G:"&amp;VLOOKUP(L72,$R$68:$AA$82,8,)&amp;"-"&amp;VLOOKUP(L72,$R$68:$AA$82,7,)),""))</f>
        <v>#N/A</v>
      </c>
      <c r="D58" s="109" t="e">
        <f aca="false">IF(D52="全対抗棄権","",IF(VLOOKUP(M72,$R$68:$AA$82,4,)="",IF(D52="","","G:"&amp;VLOOKUP(M72,$R$68:$AA$82,8,)&amp;"-"&amp;VLOOKUP(M72,$R$68:$AA$82,7,)),""))</f>
        <v>#N/A</v>
      </c>
      <c r="E58" s="109" t="e">
        <f aca="false">IF(E52="全対抗棄権","",IF(VLOOKUP(N72,$R$68:$AA$82,4,)="",IF(E52="","","G:"&amp;VLOOKUP(N72,$R$68:$AA$82,8,)&amp;"-"&amp;VLOOKUP(N72,$R$68:$AA$82,7,)),""))</f>
        <v>#N/A</v>
      </c>
      <c r="F58" s="113"/>
      <c r="G58" s="108"/>
      <c r="H58" s="116"/>
      <c r="I58" s="101"/>
      <c r="J58" s="102"/>
      <c r="K58" s="103"/>
      <c r="L58" s="103"/>
      <c r="M58" s="103"/>
      <c r="N58" s="104"/>
      <c r="O58" s="104"/>
      <c r="P58" s="105"/>
      <c r="Q58" s="105"/>
      <c r="R58" s="106" t="e">
        <f aca="false">IF(VLOOKUP(O52+1,$O$4:$Q$65,2,)=P52,O52+1,"")</f>
        <v>#N/A</v>
      </c>
      <c r="S58" s="106"/>
      <c r="T58" s="106"/>
      <c r="U58" s="106"/>
      <c r="V58" s="106"/>
      <c r="W58" s="106"/>
      <c r="X58" s="107"/>
    </row>
    <row r="59" customFormat="false" ht="6" hidden="false" customHeight="true" outlineLevel="0" collapsed="false">
      <c r="A59" s="111"/>
      <c r="B59" s="109"/>
      <c r="C59" s="109"/>
      <c r="D59" s="109"/>
      <c r="E59" s="109"/>
      <c r="F59" s="113"/>
      <c r="G59" s="108"/>
      <c r="H59" s="116"/>
      <c r="I59" s="101"/>
      <c r="J59" s="102"/>
      <c r="K59" s="103"/>
      <c r="L59" s="103"/>
      <c r="M59" s="103"/>
      <c r="N59" s="104"/>
      <c r="O59" s="104"/>
      <c r="P59" s="105"/>
      <c r="Q59" s="105"/>
      <c r="R59" s="106"/>
      <c r="S59" s="106"/>
      <c r="T59" s="106"/>
      <c r="U59" s="106"/>
      <c r="V59" s="106"/>
      <c r="W59" s="106"/>
      <c r="X59" s="107"/>
    </row>
    <row r="60" customFormat="false" ht="6" hidden="false" customHeight="true" outlineLevel="0" collapsed="false">
      <c r="A60" s="111"/>
      <c r="B60" s="109"/>
      <c r="C60" s="109"/>
      <c r="D60" s="109"/>
      <c r="E60" s="109"/>
      <c r="F60" s="113"/>
      <c r="G60" s="110" t="e">
        <f aca="false">"P:"&amp;M52</f>
        <v>#N/A</v>
      </c>
      <c r="H60" s="116"/>
      <c r="I60" s="101"/>
      <c r="J60" s="102"/>
      <c r="K60" s="103"/>
      <c r="L60" s="103"/>
      <c r="M60" s="103"/>
      <c r="N60" s="104"/>
      <c r="O60" s="104"/>
      <c r="P60" s="105"/>
      <c r="Q60" s="105"/>
      <c r="R60" s="106"/>
      <c r="S60" s="106"/>
      <c r="T60" s="106"/>
      <c r="U60" s="106"/>
      <c r="V60" s="106"/>
      <c r="W60" s="106"/>
      <c r="X60" s="107"/>
    </row>
    <row r="61" customFormat="false" ht="6" hidden="false" customHeight="true" outlineLevel="0" collapsed="false">
      <c r="A61" s="111"/>
      <c r="B61" s="109" t="e">
        <f aca="false">IF(B52="全対抗棄権","",IF(VLOOKUP(K72,$R$68:$AA$82,4,)="",IF(B52="","","G:"&amp;VLOOKUP(K72,$R$68:$AA$82,10,)&amp;"-"&amp;VLOOKUP(K72,$R$68:$AA$82,9,)),""))</f>
        <v>#N/A</v>
      </c>
      <c r="C61" s="109" t="e">
        <f aca="false">IF(C52="全対抗棄権","",IF(VLOOKUP(L72,$R$68:$AA$82,4,)="",IF(C52="","","G:"&amp;VLOOKUP(L72,$R$68:$AA$82,10,)&amp;"-"&amp;VLOOKUP(L72,$R$68:$AA$82,9,)),""))</f>
        <v>#N/A</v>
      </c>
      <c r="D61" s="109" t="e">
        <f aca="false">IF(D52="全対抗棄権","",IF(VLOOKUP(M72,$R$68:$AA$82,4,)="",IF(D52="","","G:"&amp;VLOOKUP(M72,$R$68:$AA$82,10,)&amp;"-"&amp;VLOOKUP(M72,$R$68:$AA$82,9,)),""))</f>
        <v>#N/A</v>
      </c>
      <c r="E61" s="109" t="e">
        <f aca="false">IF(E52="全対抗棄権","",IF(VLOOKUP(N72,$R$68:$AA$82,4,)="",IF(E52="","","G:"&amp;VLOOKUP(N72,$R$68:$AA$82,10,)&amp;"-"&amp;VLOOKUP(N72,$R$68:$AA$82,9,)),""))</f>
        <v>#N/A</v>
      </c>
      <c r="F61" s="113"/>
      <c r="G61" s="110"/>
      <c r="H61" s="116"/>
      <c r="I61" s="101"/>
      <c r="J61" s="102"/>
      <c r="K61" s="103"/>
      <c r="L61" s="103"/>
      <c r="M61" s="103"/>
      <c r="N61" s="104"/>
      <c r="O61" s="104"/>
      <c r="P61" s="105"/>
      <c r="Q61" s="105"/>
      <c r="R61" s="106"/>
      <c r="S61" s="106"/>
      <c r="T61" s="106"/>
      <c r="U61" s="106"/>
      <c r="V61" s="106"/>
      <c r="W61" s="106"/>
      <c r="X61" s="107"/>
    </row>
    <row r="62" customFormat="false" ht="6" hidden="false" customHeight="true" outlineLevel="0" collapsed="false">
      <c r="A62" s="111"/>
      <c r="B62" s="109"/>
      <c r="C62" s="109"/>
      <c r="D62" s="109"/>
      <c r="E62" s="109"/>
      <c r="F62" s="113"/>
      <c r="G62" s="110"/>
      <c r="H62" s="116"/>
      <c r="I62" s="101"/>
      <c r="J62" s="102"/>
      <c r="K62" s="103"/>
      <c r="L62" s="103"/>
      <c r="M62" s="103"/>
      <c r="N62" s="104"/>
      <c r="O62" s="104"/>
      <c r="P62" s="105"/>
      <c r="Q62" s="105"/>
      <c r="R62" s="106"/>
      <c r="S62" s="106"/>
      <c r="T62" s="106"/>
      <c r="U62" s="106"/>
      <c r="V62" s="106"/>
      <c r="W62" s="106"/>
      <c r="X62" s="107"/>
    </row>
    <row r="63" customFormat="false" ht="6" hidden="false" customHeight="true" outlineLevel="0" collapsed="false">
      <c r="A63" s="111"/>
      <c r="B63" s="109"/>
      <c r="C63" s="109"/>
      <c r="D63" s="109"/>
      <c r="E63" s="109"/>
      <c r="F63" s="113"/>
      <c r="G63" s="110"/>
      <c r="H63" s="116"/>
      <c r="I63" s="101"/>
      <c r="J63" s="102"/>
      <c r="K63" s="103"/>
      <c r="L63" s="103"/>
      <c r="M63" s="103"/>
      <c r="N63" s="104"/>
      <c r="O63" s="104"/>
      <c r="P63" s="105"/>
      <c r="Q63" s="105"/>
      <c r="R63" s="106"/>
      <c r="S63" s="106"/>
      <c r="T63" s="106"/>
      <c r="U63" s="106"/>
      <c r="V63" s="106"/>
      <c r="W63" s="106"/>
      <c r="X63" s="107"/>
    </row>
    <row r="64" customFormat="false" ht="33.75" hidden="false" customHeight="true" outlineLevel="0" collapsed="false">
      <c r="A64" s="117" t="str">
        <f aca="false">IF($S$2=0,"","システムエラーまたは、三校間以上での得失ポイント数までで同位となっている可能性がありますので確認してください。")</f>
        <v/>
      </c>
      <c r="B64" s="117"/>
      <c r="C64" s="117"/>
      <c r="D64" s="117"/>
      <c r="E64" s="117"/>
      <c r="F64" s="117"/>
      <c r="G64" s="117"/>
      <c r="H64" s="117"/>
      <c r="O64" s="0" t="n">
        <v>0</v>
      </c>
    </row>
    <row r="65" customFormat="false" ht="13.5" hidden="true" customHeight="false" outlineLevel="0" collapsed="false">
      <c r="O65" s="0" t="n">
        <v>6</v>
      </c>
    </row>
    <row r="66" customFormat="false" ht="13.5" hidden="true" customHeight="false" outlineLevel="0" collapsed="false">
      <c r="I66" s="92" t="s">
        <v>42</v>
      </c>
    </row>
    <row r="67" customFormat="false" ht="13.5" hidden="true" customHeight="false" outlineLevel="0" collapsed="false">
      <c r="J67" s="118"/>
      <c r="K67" s="119" t="n">
        <f aca="false">$B$3</f>
        <v>0</v>
      </c>
      <c r="L67" s="119" t="n">
        <f aca="false">$C$3</f>
        <v>0</v>
      </c>
      <c r="M67" s="119" t="n">
        <f aca="false">$D$3</f>
        <v>0</v>
      </c>
      <c r="N67" s="119" t="n">
        <f aca="false">$E$3</f>
        <v>0</v>
      </c>
      <c r="O67" s="119" t="n">
        <f aca="false">$F$3</f>
        <v>0</v>
      </c>
      <c r="P67" s="119"/>
      <c r="S67" s="82" t="s">
        <v>43</v>
      </c>
      <c r="T67" s="91" t="s">
        <v>44</v>
      </c>
      <c r="U67" s="91" t="s">
        <v>45</v>
      </c>
      <c r="V67" s="82" t="s">
        <v>46</v>
      </c>
      <c r="W67" s="82" t="s">
        <v>47</v>
      </c>
      <c r="X67" s="82" t="s">
        <v>48</v>
      </c>
      <c r="Y67" s="82" t="s">
        <v>49</v>
      </c>
      <c r="Z67" s="82" t="s">
        <v>50</v>
      </c>
      <c r="AA67" s="82" t="s">
        <v>51</v>
      </c>
    </row>
    <row r="68" customFormat="false" ht="24" hidden="true" customHeight="false" outlineLevel="0" collapsed="false">
      <c r="J68" s="119" t="n">
        <f aca="false">K67</f>
        <v>0</v>
      </c>
      <c r="K68" s="120"/>
      <c r="L68" s="121" t="n">
        <v>9</v>
      </c>
      <c r="M68" s="121" t="n">
        <v>7</v>
      </c>
      <c r="N68" s="121" t="n">
        <v>1</v>
      </c>
      <c r="O68" s="121" t="n">
        <v>5</v>
      </c>
      <c r="P68" s="121"/>
      <c r="R68" s="122" t="n">
        <v>1</v>
      </c>
      <c r="S68" s="82" t="str">
        <f aca="false">IF(１回転!$C$2="","",１回転!$C$2)</f>
        <v/>
      </c>
      <c r="T68" s="82" t="str">
        <f aca="false">IF(１回転!$G$2="","",１回転!$G$2)</f>
        <v/>
      </c>
      <c r="U68" s="82" t="str">
        <f aca="false">IF(１回転!$D$3="キケン",IF(１回転!$F$3="キケン","-","L"),IF(１回転!$F$3="キケン","R",""))</f>
        <v/>
      </c>
      <c r="V68" s="0" t="e">
        <f aca="false">IF(AB68="キ",0,IF(U68="L",0,IF(U68="R",5,１回転!$D$2)))</f>
        <v>#N/A</v>
      </c>
      <c r="W68" s="0" t="e">
        <f aca="false">IF(AB68="キ",0,IF(U68="L",5,IF(U68="R",0,１回転!$F$2)))</f>
        <v>#N/A</v>
      </c>
      <c r="X68" s="0" t="e">
        <f aca="false">IF(AB68="キ",0,IF(U68="L",0,IF(U68="R",10,１回転!$C$4+１回転!$C$10+１回転!$C$16+１回転!$C$22+１回転!$C$28+COUNTIF(１回転!$G$4:$G$33,"キケン")*2)))</f>
        <v>#N/A</v>
      </c>
      <c r="Y68" s="0" t="e">
        <f aca="false">IF(AB68="キ",0,IF(U68="L",10,IF(U68="R",0,１回転!$G$4+１回転!$G$10+１回転!$G$16+１回転!$G$22+１回転!$G$28+COUNTIF(１回転!$C$4:$C$33,"キケン")*2)))</f>
        <v>#N/A</v>
      </c>
      <c r="Z68" s="0" t="e">
        <f aca="false">IF(AB68="キ",0,IF(U68="L",0,IF(U68="R",210,１回転!$D$4+１回転!$D$6+１回転!$D$8+１回転!$D$10+１回転!$D$12+１回転!$D$14+１回転!$D$16+１回転!$D$18+１回転!$D$20+１回転!$D$22+１回転!$D$24+１回転!$D$26+１回転!$D$28+１回転!$D$30+１回転!$D$32++COUNTIF(１回転!$G$4:$G$33,"キケン")*21*2)))</f>
        <v>#N/A</v>
      </c>
      <c r="AA68" s="0" t="e">
        <f aca="false">IF(AB68="キ",0,IF(U68="L",210,IF(U68="R",0,１回転!$F$4+１回転!$F$6+１回転!$F$8+１回転!$F$10+１回転!$F$12+１回転!$F$14+１回転!$F$16+１回転!$F$18+１回転!$F$20+１回転!$F$22+１回転!$F$24+１回転!$F$26+１回転!$F$28+１回転!$F$30+１回転!$F$32++COUNTIF(１回転!$C$4:$C$33,"キケン")*2*21)))</f>
        <v>#N/A</v>
      </c>
      <c r="AB68" s="0" t="e">
        <f aca="false">N76</f>
        <v>#N/A</v>
      </c>
    </row>
    <row r="69" customFormat="false" ht="24" hidden="true" customHeight="false" outlineLevel="0" collapsed="false">
      <c r="J69" s="119" t="n">
        <f aca="false">L67</f>
        <v>0</v>
      </c>
      <c r="K69" s="123" t="n">
        <v>9</v>
      </c>
      <c r="L69" s="124"/>
      <c r="M69" s="121" t="n">
        <v>6</v>
      </c>
      <c r="N69" s="121" t="n">
        <v>3</v>
      </c>
      <c r="O69" s="121" t="n">
        <v>2</v>
      </c>
      <c r="P69" s="121"/>
      <c r="R69" s="122" t="n">
        <v>2</v>
      </c>
      <c r="S69" s="82" t="str">
        <f aca="false">IF(１回転!$J$2="","",１回転!$J$2)</f>
        <v/>
      </c>
      <c r="T69" s="82" t="str">
        <f aca="false">IF(１回転!$N$2="","",１回転!$N$2)</f>
        <v/>
      </c>
      <c r="U69" s="82" t="str">
        <f aca="false">IF(１回転!$K$3="キケン",IF(１回転!$M$3="キケン","-","L"),IF(１回転!$M$3="キケン","R",""))</f>
        <v/>
      </c>
      <c r="V69" s="0" t="e">
        <f aca="false">IF(AB69="キ",0,IF(U69="L",0,IF(U69="R",5,１回転!$K$2)))</f>
        <v>#N/A</v>
      </c>
      <c r="W69" s="0" t="e">
        <f aca="false">IF(AB69="キ",0,IF(U69="L",5,IF(U69="R",0,１回転!$M$2)))</f>
        <v>#N/A</v>
      </c>
      <c r="X69" s="0" t="e">
        <f aca="false">IF(AB69="キ",0,IF(U69="L",0,IF(U69="R",10,１回転!$J$4+１回転!$J$10+１回転!$J$16+１回転!$J$22+１回転!$J$28+COUNTIF(１回転!$N$4:$N$33,"キケン")*2)))</f>
        <v>#N/A</v>
      </c>
      <c r="Y69" s="0" t="e">
        <f aca="false">IF(AB69="キ",0,IF(U69="L",10,IF(U69="R",0,１回転!$N$4+１回転!$N$10+１回転!$N$16+１回転!$N$22+１回転!$N$28+COUNTIF(１回転!$J$4:$J$33,"キケン")*2)))</f>
        <v>#N/A</v>
      </c>
      <c r="Z69" s="0" t="e">
        <f aca="false">IF(AB69="キ",0,IF(U69="L",0,IF(U69="R",210,１回転!$K$4+１回転!$K$6+１回転!$K$8+１回転!$K$10+１回転!$K$12+１回転!$K$14+１回転!$K$16+１回転!$K$18+１回転!$K$20+１回転!$K$22+１回転!$K$24+１回転!$K$26+１回転!$K$28+１回転!$K$30+１回転!$K$32+COUNTIF(１回転!$N$4:$N$33,"キケン")*21*2)))</f>
        <v>#N/A</v>
      </c>
      <c r="AA69" s="0" t="e">
        <f aca="false">IF(AB69="キ",0,IF(U69="L",210,IF(U69="R",0,１回転!$M$4+１回転!$M$6+１回転!$M$8+１回転!$M$10+１回転!$M$12+１回転!$M$14+１回転!$M$16+１回転!$M$18+１回転!$M$20+１回転!$M$22+１回転!$M$24+１回転!$M$26+１回転!$M$28+１回転!$M$30+１回転!$M$32++COUNTIF(１回転!$J$4:$J$33,"キケン")*2*21)))</f>
        <v>#N/A</v>
      </c>
      <c r="AB69" s="0" t="e">
        <f aca="false">O77</f>
        <v>#N/A</v>
      </c>
    </row>
    <row r="70" customFormat="false" ht="24" hidden="true" customHeight="false" outlineLevel="0" collapsed="false">
      <c r="J70" s="119" t="n">
        <f aca="false">M67</f>
        <v>0</v>
      </c>
      <c r="K70" s="123" t="n">
        <v>7</v>
      </c>
      <c r="L70" s="123" t="n">
        <v>6</v>
      </c>
      <c r="M70" s="120"/>
      <c r="N70" s="121" t="n">
        <v>10</v>
      </c>
      <c r="O70" s="121" t="n">
        <v>4</v>
      </c>
      <c r="P70" s="121"/>
      <c r="R70" s="122" t="n">
        <v>3</v>
      </c>
      <c r="S70" s="82" t="str">
        <f aca="false">IF(２回転!$C$2="","",２回転!$C$2)</f>
        <v/>
      </c>
      <c r="T70" s="82" t="str">
        <f aca="false">IF(２回転!$G$2="","",２回転!$G$2)</f>
        <v/>
      </c>
      <c r="U70" s="82" t="str">
        <f aca="false">IF(２回転!$D$3="キケン",IF(２回転!$F$3="キケン","-","L"),IF(２回転!$F$3="キケン","R",""))</f>
        <v/>
      </c>
      <c r="V70" s="0" t="e">
        <f aca="false">IF(AB70="キ",0,IF(U70="L",0,IF(U70="R",5,２回転!$D$2)))</f>
        <v>#N/A</v>
      </c>
      <c r="W70" s="0" t="e">
        <f aca="false">IF(AB70="キ",0,IF(U70="L",5,IF(U70="R",0,２回転!$F$2)))</f>
        <v>#N/A</v>
      </c>
      <c r="X70" s="0" t="e">
        <f aca="false">IF(AB70="キ",0,IF(U70="L",0,IF(U70="R",10,２回転!$C$4+２回転!$C$10+２回転!$C$16+２回転!$C$22+２回転!$C$28+COUNTIF(２回転!$G$4:$G$33,"キケン")*2)))</f>
        <v>#N/A</v>
      </c>
      <c r="Y70" s="0" t="e">
        <f aca="false">IF(AB70="キ",0,IF(U70="L",10,IF(U70="R",0,２回転!$G$4+２回転!$G$10+２回転!$G$16+２回転!$G$22+２回転!$G$28+COUNTIF(２回転!$C$4:$C$33,"キケン")*2)))</f>
        <v>#N/A</v>
      </c>
      <c r="Z70" s="0" t="e">
        <f aca="false">IF(AB70="キ",0,IF(U70="L",0,IF(U70="R",210,２回転!$D$4+２回転!$D$6+２回転!$D$8+２回転!$D$10+２回転!$D$12+２回転!$D$14+２回転!$D$16+２回転!$D$18+２回転!$D$20+２回転!$D$22+２回転!$D$24+２回転!$D$26+２回転!$D$28+２回転!$D$30+２回転!$D$32++COUNTIF(２回転!$G$4:$G$33,"キケン")*21*2)))</f>
        <v>#N/A</v>
      </c>
      <c r="AA70" s="0" t="e">
        <f aca="false">IF(AB70="キ",0,IF(U70="L",210,IF(U70="R",0,２回転!$F$4+２回転!$F$6+２回転!$F$8+２回転!$F$10+２回転!$F$12+２回転!$F$14+２回転!$F$16+２回転!$F$18+２回転!$F$20+２回転!$F$22+２回転!$F$24+２回転!$F$26+２回転!$F$28+２回転!$F$30+２回転!$F$32++COUNTIF(２回転!$C$4:$C$33,"キケン")*2*21)))</f>
        <v>#N/A</v>
      </c>
      <c r="AB70" s="0" t="e">
        <f aca="false">N77</f>
        <v>#N/A</v>
      </c>
    </row>
    <row r="71" customFormat="false" ht="24" hidden="true" customHeight="false" outlineLevel="0" collapsed="false">
      <c r="J71" s="119" t="n">
        <f aca="false">N67</f>
        <v>0</v>
      </c>
      <c r="K71" s="123" t="n">
        <v>1</v>
      </c>
      <c r="L71" s="123" t="n">
        <v>3</v>
      </c>
      <c r="M71" s="123" t="n">
        <v>10</v>
      </c>
      <c r="N71" s="120"/>
      <c r="O71" s="121" t="n">
        <v>8</v>
      </c>
      <c r="P71" s="121"/>
      <c r="R71" s="122" t="n">
        <v>4</v>
      </c>
      <c r="S71" s="82" t="str">
        <f aca="false">IF(２回転!$J$2="","",２回転!$J$2)</f>
        <v/>
      </c>
      <c r="T71" s="82" t="str">
        <f aca="false">IF(２回転!$N$2="","",２回転!$N$2)</f>
        <v/>
      </c>
      <c r="U71" s="82" t="str">
        <f aca="false">IF(２回転!$K$3="キケン",IF(２回転!$M$3="キケン","-","L"),IF(２回転!$M$3="キケン","R",""))</f>
        <v/>
      </c>
      <c r="V71" s="0" t="e">
        <f aca="false">IF(AB71="キ",0,IF(U71="L",0,IF(U71="R",5,２回転!$K$2)))</f>
        <v>#N/A</v>
      </c>
      <c r="W71" s="0" t="e">
        <f aca="false">IF(AB71="キ",0,IF(U71="L",5,IF(U71="R",0,２回転!$M$2)))</f>
        <v>#N/A</v>
      </c>
      <c r="X71" s="0" t="e">
        <f aca="false">IF(AB71="キ",0,IF(U71="L",0,IF(U71="R",10,２回転!$J$4+２回転!$J$10+２回転!$J$16+２回転!$J$22+２回転!$J$28+COUNTIF(２回転!$N$4:$N$33,"キケン")*2)))</f>
        <v>#N/A</v>
      </c>
      <c r="Y71" s="0" t="e">
        <f aca="false">IF(AB71="キ",0,IF(U71="L",10,IF(U71="R",0,２回転!$N$4+２回転!$N$10+２回転!$N$16+２回転!$N$22+２回転!$N$28+COUNTIF(２回転!$J$4:$J$33,"キケン")*2)))</f>
        <v>#N/A</v>
      </c>
      <c r="Z71" s="0" t="e">
        <f aca="false">IF(AB71="キ",0,IF(U71="L",0,IF(U71="R",210,２回転!$K$4+２回転!$K$6+２回転!$K$8+２回転!$K$10+２回転!$K$12+２回転!$K$14+２回転!$K$16+２回転!$K$18+２回転!$K$20+２回転!$K$22+２回転!$K$24+２回転!$K$26+２回転!$K$28+２回転!$K$30+２回転!$K$32+COUNTIF(２回転!$N$4:$N$33,"キケン")*21*2)))</f>
        <v>#N/A</v>
      </c>
      <c r="AA71" s="0" t="e">
        <f aca="false">IF(AB71="キ",0,IF(U71="L",210,IF(U71="R",0,２回転!$M$4+２回転!$M$6+２回転!$M$8+２回転!$M$10+２回転!$M$12+２回転!$M$14+２回転!$M$16+２回転!$M$18+２回転!$M$20+２回転!$M$22+２回転!$M$24+２回転!$M$26+２回転!$M$28+２回転!$M$30+２回転!$M$32++COUNTIF(２回転!$J$4:$J$33,"キケン")*2*21)))</f>
        <v>#N/A</v>
      </c>
      <c r="AB71" s="0" t="e">
        <f aca="false">O78</f>
        <v>#N/A</v>
      </c>
    </row>
    <row r="72" customFormat="false" ht="24" hidden="true" customHeight="false" outlineLevel="0" collapsed="false">
      <c r="J72" s="119" t="n">
        <f aca="false">O67</f>
        <v>0</v>
      </c>
      <c r="K72" s="123" t="n">
        <v>5</v>
      </c>
      <c r="L72" s="123" t="n">
        <v>2</v>
      </c>
      <c r="M72" s="123" t="n">
        <v>4</v>
      </c>
      <c r="N72" s="123" t="n">
        <v>8</v>
      </c>
      <c r="O72" s="124"/>
      <c r="P72" s="121"/>
      <c r="R72" s="122" t="n">
        <v>5</v>
      </c>
      <c r="S72" s="82" t="str">
        <f aca="false">IF(３回転!$C$2="","",３回転!$C$2)</f>
        <v/>
      </c>
      <c r="T72" s="82" t="str">
        <f aca="false">IF(３回転!$G$2="","",３回転!$G$2)</f>
        <v/>
      </c>
      <c r="U72" s="82" t="str">
        <f aca="false">IF(３回転!$D$3="キケン",IF(３回転!$F$3="キケン","-","L"),IF(３回転!$F$3="キケン","R",""))</f>
        <v/>
      </c>
      <c r="V72" s="0" t="e">
        <f aca="false">IF(AB72="キ",0,IF(U72="L",0,IF(U72="R",5,３回転!$D$2)))</f>
        <v>#N/A</v>
      </c>
      <c r="W72" s="0" t="e">
        <f aca="false">IF(AB72="キ",0,IF(U72="L",5,IF(U72="R",0,３回転!$F$2)))</f>
        <v>#N/A</v>
      </c>
      <c r="X72" s="0" t="e">
        <f aca="false">IF(AB72="キ",0,IF(U72="L",0,IF(U72="R",10,３回転!$C$4+３回転!$C$10+３回転!$C$16+３回転!$C$22+３回転!$C$28+COUNTIF(３回転!$G$4:$G$33,"キケン")*2)))</f>
        <v>#N/A</v>
      </c>
      <c r="Y72" s="0" t="e">
        <f aca="false">IF(AB72="キ",0,IF(U72="L",10,IF(U72="R",0,３回転!$G$4+３回転!$G$10+３回転!$G$16+３回転!$G$22+３回転!$G$28+COUNTIF(３回転!$C$4:$C$33,"キケン")*2)))</f>
        <v>#N/A</v>
      </c>
      <c r="Z72" s="0" t="e">
        <f aca="false">IF(AB72="キ",0,IF(U72="L",0,IF(U72="R",210,３回転!$D$4+３回転!$D$6+３回転!$D$8+３回転!$D$10+３回転!$D$12+３回転!$D$14+３回転!$D$16+３回転!$D$18+３回転!$D$20+３回転!$D$22+３回転!$D$24+３回転!$D$26+３回転!$D$28+３回転!$D$30+３回転!$D$32++COUNTIF(３回転!$G$4:$G$33,"キケン")*21*2)))</f>
        <v>#N/A</v>
      </c>
      <c r="AA72" s="0" t="e">
        <f aca="false">IF(AB72="キ",0,IF(U72="L",210,IF(U72="R",0,３回転!$F$4+３回転!$F$6+３回転!$F$8+３回転!$F$10+３回転!$F$12+３回転!$F$14+３回転!$F$16+３回転!$F$18+３回転!$F$20+３回転!$F$22+３回転!$F$24+３回転!$F$26+３回転!$F$28+３回転!$F$30+３回転!$F$32++COUNTIF(３回転!$C$4:$C$33,"キケン")*2*21)))</f>
        <v>#N/A</v>
      </c>
      <c r="AB72" s="0" t="e">
        <f aca="false">O76</f>
        <v>#N/A</v>
      </c>
    </row>
    <row r="73" customFormat="false" ht="24" hidden="true" customHeight="false" outlineLevel="0" collapsed="false">
      <c r="J73" s="119"/>
      <c r="K73" s="123"/>
      <c r="L73" s="123"/>
      <c r="M73" s="123"/>
      <c r="N73" s="123"/>
      <c r="O73" s="123"/>
      <c r="P73" s="120"/>
      <c r="R73" s="122" t="n">
        <v>6</v>
      </c>
      <c r="S73" s="82" t="str">
        <f aca="false">IF(３回転!$J$2="","",３回転!$J$2)</f>
        <v/>
      </c>
      <c r="T73" s="82" t="str">
        <f aca="false">IF(３回転!$N$2="","",３回転!$N$2)</f>
        <v/>
      </c>
      <c r="U73" s="82" t="str">
        <f aca="false">IF(３回転!$K$3="キケン",IF(３回転!$M$3="キケン","-","L"),IF(３回転!$M$3="キケン","R",""))</f>
        <v/>
      </c>
      <c r="V73" s="0" t="e">
        <f aca="false">IF(AB73="キ",0,IF(U73="L",0,IF(U73="R",5,３回転!$K$2)))</f>
        <v>#N/A</v>
      </c>
      <c r="W73" s="0" t="e">
        <f aca="false">IF(AB73="キ",0,IF(U73="L",5,IF(U73="R",0,３回転!$M$2)))</f>
        <v>#N/A</v>
      </c>
      <c r="X73" s="0" t="e">
        <f aca="false">IF(AB73="キ",0,IF(U73="L",0,IF(U73="R",10,３回転!$J$4+３回転!$J$10+３回転!$J$16+３回転!$J$22+３回転!$J$28+COUNTIF(３回転!$N$4:$N$33,"キケン")*2)))</f>
        <v>#N/A</v>
      </c>
      <c r="Y73" s="0" t="e">
        <f aca="false">IF(AB73="キ",0,IF(U73="L",10,IF(U73="R",0,３回転!$N$4+３回転!$N$10+３回転!$N$16+３回転!$N$22+３回転!$N$28+COUNTIF(３回転!$J$4:$J$33,"キケン")*2)))</f>
        <v>#N/A</v>
      </c>
      <c r="Z73" s="0" t="e">
        <f aca="false">IF(AB73="キ",0,IF(U73="L",0,IF(U73="R",210,３回転!$K$4+３回転!$K$6+３回転!$K$8+３回転!$K$10+３回転!$K$12+３回転!$K$14+３回転!$K$16+３回転!$K$18+３回転!$K$20+３回転!$K$22+３回転!$K$24+３回転!$K$26+３回転!$K$28+３回転!$K$30+３回転!$K$32+COUNTIF(３回転!$N$4:$N$33,"キケン")*21*2)))</f>
        <v>#N/A</v>
      </c>
      <c r="AA73" s="0" t="e">
        <f aca="false">IF(AB73="キ",0,IF(U73="L",210,IF(U73="R",0,３回転!$M$4+３回転!$M$6+３回転!$M$8+３回転!$M$10+３回転!$M$12+３回転!$M$14+３回転!$M$16+３回転!$M$18+３回転!$M$20+３回転!$M$22+３回転!$M$24+３回転!$M$26+３回転!$M$28+３回転!$M$30+３回転!$M$32++COUNTIF(３回転!$J$4:$J$33,"キケン")*2*21)))</f>
        <v>#N/A</v>
      </c>
      <c r="AB73" s="0" t="e">
        <f aca="false">M77</f>
        <v>#N/A</v>
      </c>
    </row>
    <row r="74" customFormat="false" ht="17.25" hidden="true" customHeight="false" outlineLevel="0" collapsed="false">
      <c r="R74" s="122" t="n">
        <v>7</v>
      </c>
      <c r="S74" s="82" t="str">
        <f aca="false">IF(４回転!$C$2="","",４回転!$C$2)</f>
        <v/>
      </c>
      <c r="T74" s="82" t="str">
        <f aca="false">IF(４回転!$G$2="","",４回転!$G$2)</f>
        <v/>
      </c>
      <c r="U74" s="82" t="str">
        <f aca="false">IF(４回転!$D$3="キケン",IF(４回転!$F$3="キケン","-","L"),IF(４回転!$F$3="キケン","R",""))</f>
        <v/>
      </c>
      <c r="V74" s="0" t="e">
        <f aca="false">IF(AB74="キ",0,IF(U74="L",0,IF(U74="R",5,４回転!$D$2)))</f>
        <v>#N/A</v>
      </c>
      <c r="W74" s="0" t="e">
        <f aca="false">IF(AB74="キ",0,IF(U74="L",5,IF(U74="R",0,４回転!$F$2)))</f>
        <v>#N/A</v>
      </c>
      <c r="X74" s="0" t="e">
        <f aca="false">IF(AB74="キ",0,IF(U74="L",0,IF(U74="R",10,４回転!$C$4+４回転!$C$10+４回転!$C$16+４回転!$C$22+４回転!$C$28+COUNTIF(４回転!$G$4:$G$33,"キケン")*2)))</f>
        <v>#N/A</v>
      </c>
      <c r="Y74" s="0" t="e">
        <f aca="false">IF(AB74="キ",0,IF(U74="L",10,IF(U74="R",0,４回転!$G$4+４回転!$G$10+４回転!$G$16+４回転!$G$22+４回転!$G$28+COUNTIF(４回転!$C$4:$C$33,"キケン")*2)))</f>
        <v>#N/A</v>
      </c>
      <c r="Z74" s="0" t="e">
        <f aca="false">IF(AB74="キ",0,IF(U74="L",0,IF(U74="R",210,４回転!$D$4+４回転!$D$6+４回転!$D$8+４回転!$D$10+４回転!$D$12+４回転!$D$14+４回転!$D$16+４回転!$D$18+４回転!$D$20+４回転!$D$22+４回転!$D$24+４回転!$D$26+４回転!$D$28+４回転!$D$30+４回転!$D$32++COUNTIF(４回転!$G$4:$G$33,"キケン")*21*2)))</f>
        <v>#N/A</v>
      </c>
      <c r="AA74" s="0" t="e">
        <f aca="false">IF(AB74="キ",0,IF(U74="L",210,IF(U74="R",0,４回転!$F$4+４回転!$F$6+４回転!$F$8+４回転!$F$10+４回転!$F$12+４回転!$F$14+４回転!$F$16+４回転!$F$18+４回転!$F$20+４回転!$F$22+４回転!$F$24+４回転!$F$26+４回転!$F$28+４回転!$F$30+４回転!$F$32++COUNTIF(４回転!$C$4:$C$33,"キケン")*2*21)))</f>
        <v>#N/A</v>
      </c>
      <c r="AB74" s="0" t="e">
        <f aca="false">M76</f>
        <v>#N/A</v>
      </c>
    </row>
    <row r="75" customFormat="false" ht="18.75" hidden="true" customHeight="false" outlineLevel="0" collapsed="false">
      <c r="H75" s="125" t="s">
        <v>52</v>
      </c>
      <c r="I75" s="125" t="s">
        <v>53</v>
      </c>
      <c r="J75" s="118"/>
      <c r="K75" s="119" t="n">
        <f aca="false">$B$3</f>
        <v>0</v>
      </c>
      <c r="L75" s="119" t="n">
        <f aca="false">$C$3</f>
        <v>0</v>
      </c>
      <c r="M75" s="119" t="n">
        <f aca="false">$D$3</f>
        <v>0</v>
      </c>
      <c r="N75" s="119" t="n">
        <f aca="false">$E$3</f>
        <v>0</v>
      </c>
      <c r="O75" s="119" t="n">
        <f aca="false">$F$3</f>
        <v>0</v>
      </c>
      <c r="P75" s="119"/>
      <c r="Q75" s="125" t="s">
        <v>54</v>
      </c>
      <c r="R75" s="122" t="n">
        <v>8</v>
      </c>
      <c r="S75" s="82" t="str">
        <f aca="false">IF(４回転!$J$2="","",４回転!$J$2)</f>
        <v/>
      </c>
      <c r="T75" s="82" t="str">
        <f aca="false">IF(４回転!$N$2="","",４回転!$N$2)</f>
        <v/>
      </c>
      <c r="U75" s="82" t="str">
        <f aca="false">IF(４回転!$K$3="キケン",IF(４回転!$M$3="キケン","-","L"),IF(４回転!$M$3="キケン","R",""))</f>
        <v/>
      </c>
      <c r="V75" s="0" t="e">
        <f aca="false">IF(AB75="キ",0,IF(U75="L",0,IF(U75="R",5,４回転!$K$2)))</f>
        <v>#N/A</v>
      </c>
      <c r="W75" s="0" t="e">
        <f aca="false">IF(AB75="キ",0,IF(U75="L",5,IF(U75="R",0,４回転!$M$2)))</f>
        <v>#N/A</v>
      </c>
      <c r="X75" s="0" t="e">
        <f aca="false">IF(AB75="キ",0,IF(U75="L",0,IF(U75="R",10,４回転!$J$4+４回転!$J$10+４回転!$J$16+４回転!$J$22+４回転!$J$28+COUNTIF(４回転!$N$4:$N$33,"キケン")*2)))</f>
        <v>#N/A</v>
      </c>
      <c r="Y75" s="0" t="e">
        <f aca="false">IF(AB75="キ",0,IF(U75="L",10,IF(U75="R",0,４回転!$N$4+４回転!$N$10+４回転!$N$16+４回転!$N$22+４回転!$N$28+COUNTIF(４回転!$J$4:$J$33,"キケン")*2)))</f>
        <v>#N/A</v>
      </c>
      <c r="Z75" s="0" t="e">
        <f aca="false">IF(AB75="キ",0,IF(U75="L",0,IF(U75="R",210,４回転!$K$4+４回転!$K$6+４回転!$K$8+４回転!$K$10+４回転!$K$12+４回転!$K$14+４回転!$K$16+４回転!$K$18+４回転!$K$20+４回転!$K$22+４回転!$K$24+４回転!$K$26+４回転!$K$28+４回転!$K$30+４回転!$K$32+COUNTIF(４回転!$N$4:$N$33,"キケン")*21*2)))</f>
        <v>#N/A</v>
      </c>
      <c r="AA75" s="0" t="e">
        <f aca="false">IF(AB75="キ",0,IF(U75="L",210,IF(U75="R",0,４回転!$M$4+４回転!$M$6+４回転!$M$8+４回転!$M$10+４回転!$M$12+４回転!$M$14+４回転!$M$16+４回転!$M$18+４回転!$M$20+４回転!$M$22+４回転!$M$24+４回転!$M$26+４回転!$M$28+４回転!$M$30+４回転!$M$32++COUNTIF(４回転!$J$4:$J$33,"キケン")*2*21)))</f>
        <v>#N/A</v>
      </c>
      <c r="AB75" s="0" t="e">
        <f aca="false">O79</f>
        <v>#N/A</v>
      </c>
    </row>
    <row r="76" customFormat="false" ht="24" hidden="true" customHeight="false" outlineLevel="0" collapsed="false">
      <c r="H76" s="125" t="n">
        <f aca="false">COUNTIF(K76:P76,$H$75)</f>
        <v>0</v>
      </c>
      <c r="I76" s="125" t="n">
        <f aca="false">COUNTIF(K76:P76,$I$75)</f>
        <v>0</v>
      </c>
      <c r="J76" s="119" t="n">
        <f aca="false">K75</f>
        <v>0</v>
      </c>
      <c r="K76" s="120"/>
      <c r="L76" s="121" t="e">
        <f aca="false">IF(VLOOKUP($J76,基本情報!$B$8:$H$12,7,)="全対抗棄権","キ",IF(VLOOKUP(L$75,基本情報!$B$8:$H$12,7,)="全対抗棄権","キ",VLOOKUP(L68,$R$68:$AA$82,2,)))</f>
        <v>#N/A</v>
      </c>
      <c r="M76" s="121" t="e">
        <f aca="false">IF(VLOOKUP($J76,基本情報!$B$8:$H$12,7,)="全対抗棄権","キ",IF(VLOOKUP(M$75,基本情報!$B$8:$H$12,7,)="全対抗棄権","キ",VLOOKUP(M68,$R$68:$AA$82,2,)))</f>
        <v>#N/A</v>
      </c>
      <c r="N76" s="121" t="e">
        <f aca="false">IF(VLOOKUP($J76,基本情報!$B$8:$H$12,7,)="全対抗棄権","キ",IF(VLOOKUP(N$75,基本情報!$B$8:$H$12,7,)="全対抗棄権","キ",VLOOKUP(N68,$R$68:$AA$82,2,)))</f>
        <v>#N/A</v>
      </c>
      <c r="O76" s="121" t="e">
        <f aca="false">IF(VLOOKUP($J76,基本情報!$B$8:$H$12,7,)="全対抗棄権","キ",IF(VLOOKUP(O$75,基本情報!$B$8:$H$12,7,)="全対抗棄権","キ",VLOOKUP(O68,$R$68:$AA$82,2,)))</f>
        <v>#N/A</v>
      </c>
      <c r="P76" s="121"/>
      <c r="Q76" s="125" t="n">
        <f aca="false">COUNTIF(K76:P76,$Q$75)</f>
        <v>0</v>
      </c>
      <c r="R76" s="122" t="n">
        <v>9</v>
      </c>
      <c r="S76" s="82" t="str">
        <f aca="false">IF(５回転!$C$2="","",５回転!$C$2)</f>
        <v/>
      </c>
      <c r="T76" s="82" t="str">
        <f aca="false">IF(５回転!$G$2="","",５回転!$G$2)</f>
        <v/>
      </c>
      <c r="U76" s="82" t="str">
        <f aca="false">IF(５回転!$D$3="キケン",IF(５回転!$F$3="キケン","-","L"),IF(５回転!$F$3="キケン","R",""))</f>
        <v/>
      </c>
      <c r="V76" s="0" t="e">
        <f aca="false">IF(AB76="キ",0,IF(U76="L",0,IF(U76="R",5,５回転!$D$2)))</f>
        <v>#N/A</v>
      </c>
      <c r="W76" s="0" t="e">
        <f aca="false">IF(AB76="キ",0,IF(U76="L",5,IF(U76="R",0,５回転!$F$2)))</f>
        <v>#N/A</v>
      </c>
      <c r="X76" s="0" t="e">
        <f aca="false">IF(AB76="キ",0,IF(U76="L",0,IF(U76="R",10,５回転!$C$4+５回転!$C$10+５回転!$C$16+５回転!$C$22+５回転!$C$28+COUNTIF(５回転!$G$4:$G$33,"キケン")*2)))</f>
        <v>#N/A</v>
      </c>
      <c r="Y76" s="0" t="e">
        <f aca="false">IF(AB76="キ",0,IF(U76="L",10,IF(U76="R",0,５回転!$G$4+５回転!$G$10+５回転!$G$16+５回転!$G$22+５回転!$G$28+COUNTIF(５回転!$C$4:$C$33,"キケン")*2)))</f>
        <v>#N/A</v>
      </c>
      <c r="Z76" s="0" t="e">
        <f aca="false">IF(AB76="キ",0,IF(U76="L",0,IF(U76="R",210,５回転!$D$4+５回転!$D$6+５回転!$D$8+５回転!$D$10+５回転!$D$12+５回転!$D$14+５回転!$D$16+５回転!$D$18+５回転!$D$20+５回転!$D$22+５回転!$D$24+５回転!$D$26+５回転!$D$28+５回転!$D$30+５回転!$D$32++COUNTIF(５回転!$G$4:$G$33,"キケン")*21*2)))</f>
        <v>#N/A</v>
      </c>
      <c r="AA76" s="0" t="e">
        <f aca="false">IF(AB76="キ",0,IF(U76="L",210,IF(U76="R",0,５回転!$F$4+５回転!$F$6+５回転!$F$8+５回転!$F$10+５回転!$F$12+５回転!$F$14+５回転!$F$16+５回転!$F$18+５回転!$F$20+５回転!$F$22+５回転!$F$24+５回転!$F$26+５回転!$F$28+５回転!$F$30+５回転!$F$32++COUNTIF(５回転!$C$4:$C$33,"キケン")*2*21)))</f>
        <v>#N/A</v>
      </c>
      <c r="AB76" s="0" t="e">
        <f aca="false">L76</f>
        <v>#N/A</v>
      </c>
    </row>
    <row r="77" customFormat="false" ht="24" hidden="true" customHeight="false" outlineLevel="0" collapsed="false">
      <c r="H77" s="125" t="n">
        <f aca="false">COUNTIF(K77:P77,$H$75)</f>
        <v>0</v>
      </c>
      <c r="I77" s="125" t="n">
        <f aca="false">COUNTIF(K77:P77,$I$75)</f>
        <v>0</v>
      </c>
      <c r="J77" s="119" t="n">
        <f aca="false">L75</f>
        <v>0</v>
      </c>
      <c r="K77" s="126" t="e">
        <f aca="false">IF(VLOOKUP($J77,基本情報!$B$8:$H$12,7,)="全対抗棄権","キ",IF(VLOOKUP(K$75,基本情報!$B$8:$H$12,7,)="全対抗棄権","キ",VLOOKUP(K69,$R$68:$AA$82,3,)))</f>
        <v>#N/A</v>
      </c>
      <c r="L77" s="124"/>
      <c r="M77" s="121" t="e">
        <f aca="false">IF(VLOOKUP($J77,基本情報!$B$8:$H$12,7,)="全対抗棄権","キ",IF(VLOOKUP(M$75,基本情報!$B$8:$H$12,7,)="全対抗棄権","キ",VLOOKUP(M69,$R$68:$AA$82,2,)))</f>
        <v>#N/A</v>
      </c>
      <c r="N77" s="121" t="e">
        <f aca="false">IF(VLOOKUP($J77,基本情報!$B$8:$H$12,7,)="全対抗棄権","キ",IF(VLOOKUP(N$75,基本情報!$B$8:$H$12,7,)="全対抗棄権","キ",VLOOKUP(N69,$R$68:$AA$82,2,)))</f>
        <v>#N/A</v>
      </c>
      <c r="O77" s="121" t="e">
        <f aca="false">IF(VLOOKUP($J77,基本情報!$B$8:$H$12,7,)="全対抗棄権","キ",IF(VLOOKUP(O$75,基本情報!$B$8:$H$12,7,)="全対抗棄権","キ",VLOOKUP(O69,$R$68:$AA$82,2,)))</f>
        <v>#N/A</v>
      </c>
      <c r="P77" s="121"/>
      <c r="Q77" s="125" t="n">
        <f aca="false">COUNTIF(K77:P77,$Q$75)</f>
        <v>0</v>
      </c>
      <c r="R77" s="122" t="n">
        <v>10</v>
      </c>
      <c r="S77" s="82" t="str">
        <f aca="false">IF(５回転!$J$2="","",５回転!$J$2)</f>
        <v/>
      </c>
      <c r="T77" s="82" t="str">
        <f aca="false">IF(５回転!$N$2="","",５回転!$N$2)</f>
        <v/>
      </c>
      <c r="U77" s="82" t="str">
        <f aca="false">IF(５回転!$K$3="キケン",IF(５回転!$M$3="キケン","-","L"),IF(５回転!$M$3="キケン","R",""))</f>
        <v/>
      </c>
      <c r="V77" s="0" t="e">
        <f aca="false">IF(AB77="キ",0,IF(U77="L",0,IF(U77="R",5,５回転!$K$2)))</f>
        <v>#N/A</v>
      </c>
      <c r="W77" s="0" t="e">
        <f aca="false">IF(AB77="キ",0,IF(U77="L",5,IF(U77="R",0,５回転!$M$2)))</f>
        <v>#N/A</v>
      </c>
      <c r="X77" s="0" t="e">
        <f aca="false">IF(AB77="キ",0,IF(U77="L",0,IF(U77="R",10,５回転!$J$4+５回転!$J$10+５回転!$J$16+５回転!$J$22+５回転!$J$28+COUNTIF(５回転!$N$4:$N$33,"キケン")*2)))</f>
        <v>#N/A</v>
      </c>
      <c r="Y77" s="0" t="e">
        <f aca="false">IF(AB77="キ",0,IF(U77="L",10,IF(U77="R",0,５回転!$N$4+５回転!$N$10+５回転!$N$16+５回転!$N$22+５回転!$N$28+COUNTIF(５回転!$J$4:$J$33,"キケン")*2)))</f>
        <v>#N/A</v>
      </c>
      <c r="Z77" s="0" t="e">
        <f aca="false">IF(AB77="キ",0,IF(U77="L",0,IF(U77="R",210,５回転!$K$4+５回転!$K$6+５回転!$K$8+５回転!$K$10+５回転!$K$12+５回転!$K$14+５回転!$K$16+５回転!$K$18+５回転!$K$20+５回転!$K$22+５回転!$K$24+５回転!$K$26+５回転!$K$28+５回転!$K$30+５回転!$K$32+COUNTIF(５回転!$N$4:$N$33,"キケン")*21*2)))</f>
        <v>#N/A</v>
      </c>
      <c r="AA77" s="0" t="e">
        <f aca="false">IF(AB77="キ",0,IF(U77="L",210,IF(U77="R",0,５回転!$M$4+５回転!$M$6+５回転!$M$8+５回転!$M$10+５回転!$M$12+５回転!$M$14+５回転!$M$16+５回転!$M$18+５回転!$M$20+５回転!$M$22+５回転!$M$24+５回転!$M$26+５回転!$M$28+５回転!$M$30+５回転!$M$32++COUNTIF(５回転!$J$4:$J$33,"キケン")*2*21)))</f>
        <v>#N/A</v>
      </c>
      <c r="AB77" s="0" t="e">
        <f aca="false">N78</f>
        <v>#N/A</v>
      </c>
    </row>
    <row r="78" customFormat="false" ht="24" hidden="true" customHeight="false" outlineLevel="0" collapsed="false">
      <c r="H78" s="125" t="n">
        <f aca="false">COUNTIF(K78:P78,$H$75)</f>
        <v>0</v>
      </c>
      <c r="I78" s="125" t="n">
        <f aca="false">COUNTIF(K78:P78,$I$75)</f>
        <v>0</v>
      </c>
      <c r="J78" s="119" t="n">
        <f aca="false">M75</f>
        <v>0</v>
      </c>
      <c r="K78" s="126" t="e">
        <f aca="false">IF(VLOOKUP($J78,基本情報!$B$8:$H$12,7,)="全対抗棄権","キ",IF(VLOOKUP(K$75,基本情報!$B$8:$H$12,7,)="全対抗棄権","キ",VLOOKUP(K70,$R$68:$AA$82,3,)))</f>
        <v>#N/A</v>
      </c>
      <c r="L78" s="126" t="e">
        <f aca="false">IF(VLOOKUP($J78,基本情報!$B$8:$H$12,7,)="全対抗棄権","キ",IF(VLOOKUP(L$75,基本情報!$B$8:$H$12,7,)="全対抗棄権","キ",VLOOKUP(L70,$R$68:$AA$82,3,)))</f>
        <v>#N/A</v>
      </c>
      <c r="M78" s="120"/>
      <c r="N78" s="121" t="e">
        <f aca="false">IF(VLOOKUP($J78,基本情報!$B$8:$H$12,7,)="全対抗棄権","キ",IF(VLOOKUP(N$75,基本情報!$B$8:$H$12,7,)="全対抗棄権","キ",VLOOKUP(N70,$R$68:$AA$82,2,)))</f>
        <v>#N/A</v>
      </c>
      <c r="O78" s="121" t="e">
        <f aca="false">IF(VLOOKUP($J78,基本情報!$B$8:$H$12,7,)="全対抗棄権","キ",IF(VLOOKUP(O$75,基本情報!$B$8:$H$12,7,)="全対抗棄権","キ",VLOOKUP(O70,$R$68:$AA$82,2,)))</f>
        <v>#N/A</v>
      </c>
      <c r="P78" s="121"/>
      <c r="Q78" s="125" t="n">
        <f aca="false">COUNTIF(K78:P78,$Q$75)</f>
        <v>0</v>
      </c>
      <c r="R78" s="122"/>
    </row>
    <row r="79" customFormat="false" ht="24" hidden="true" customHeight="false" outlineLevel="0" collapsed="false">
      <c r="H79" s="125" t="n">
        <f aca="false">COUNTIF(K79:P79,$H$75)</f>
        <v>0</v>
      </c>
      <c r="I79" s="125" t="n">
        <f aca="false">COUNTIF(K79:P79,$I$75)</f>
        <v>0</v>
      </c>
      <c r="J79" s="119" t="n">
        <f aca="false">N75</f>
        <v>0</v>
      </c>
      <c r="K79" s="126" t="e">
        <f aca="false">IF(VLOOKUP($J79,基本情報!$B$8:$H$12,7,)="全対抗棄権","キ",IF(VLOOKUP(K$75,基本情報!$B$8:$H$12,7,)="全対抗棄権","キ",VLOOKUP(K71,$R$68:$AA$82,3,)))</f>
        <v>#N/A</v>
      </c>
      <c r="L79" s="126" t="e">
        <f aca="false">IF(VLOOKUP($J79,基本情報!$B$8:$H$12,7,)="全対抗棄権","キ",IF(VLOOKUP(L$75,基本情報!$B$8:$H$12,7,)="全対抗棄権","キ",VLOOKUP(L71,$R$68:$AA$82,3,)))</f>
        <v>#N/A</v>
      </c>
      <c r="M79" s="126" t="e">
        <f aca="false">IF(VLOOKUP($J79,基本情報!$B$8:$H$12,7,)="全対抗棄権","キ",IF(VLOOKUP(M$75,基本情報!$B$8:$H$12,7,)="全対抗棄権","キ",VLOOKUP(M71,$R$68:$AA$82,3,)))</f>
        <v>#N/A</v>
      </c>
      <c r="N79" s="120"/>
      <c r="O79" s="121" t="e">
        <f aca="false">IF(VLOOKUP($J79,基本情報!$B$8:$H$12,7,)="全対抗棄権","キ",IF(VLOOKUP(O$75,基本情報!$B$8:$H$12,7,)="全対抗棄権","キ",VLOOKUP(O71,$R$68:$AA$82,2,)))</f>
        <v>#N/A</v>
      </c>
      <c r="P79" s="121"/>
      <c r="Q79" s="125" t="n">
        <f aca="false">COUNTIF(K79:P79,$Q$75)</f>
        <v>0</v>
      </c>
      <c r="R79" s="122"/>
    </row>
    <row r="80" customFormat="false" ht="24" hidden="true" customHeight="false" outlineLevel="0" collapsed="false">
      <c r="H80" s="125" t="n">
        <f aca="false">COUNTIF(K80:P80,$H$75)</f>
        <v>0</v>
      </c>
      <c r="I80" s="125" t="n">
        <f aca="false">COUNTIF(K80:P80,$I$75)</f>
        <v>0</v>
      </c>
      <c r="J80" s="119" t="n">
        <f aca="false">O75</f>
        <v>0</v>
      </c>
      <c r="K80" s="126" t="e">
        <f aca="false">IF(VLOOKUP($J80,基本情報!$B$8:$H$12,7,)="全対抗棄権","キ",IF(VLOOKUP(K$75,基本情報!$B$8:$H$12,7,)="全対抗棄権","キ",VLOOKUP(K72,$R$68:$AA$82,3,)))</f>
        <v>#N/A</v>
      </c>
      <c r="L80" s="126" t="e">
        <f aca="false">IF(VLOOKUP($J80,基本情報!$B$8:$H$12,7,)="全対抗棄権","キ",IF(VLOOKUP(L$75,基本情報!$B$8:$H$12,7,)="全対抗棄権","キ",VLOOKUP(L72,$R$68:$AA$82,3,)))</f>
        <v>#N/A</v>
      </c>
      <c r="M80" s="126" t="e">
        <f aca="false">IF(VLOOKUP($J80,基本情報!$B$8:$H$12,7,)="全対抗棄権","キ",IF(VLOOKUP(M$75,基本情報!$B$8:$H$12,7,)="全対抗棄権","キ",VLOOKUP(M72,$R$68:$AA$82,3,)))</f>
        <v>#N/A</v>
      </c>
      <c r="N80" s="126" t="e">
        <f aca="false">IF(VLOOKUP($J80,基本情報!$B$8:$H$12,7,)="全対抗棄権","キ",IF(VLOOKUP(N$75,基本情報!$B$8:$H$12,7,)="全対抗棄権","キ",VLOOKUP(N72,$R$68:$AA$82,3,)))</f>
        <v>#N/A</v>
      </c>
      <c r="O80" s="124"/>
      <c r="P80" s="121"/>
      <c r="Q80" s="125" t="n">
        <f aca="false">COUNTIF(K80:P80,$Q$75)</f>
        <v>0</v>
      </c>
      <c r="R80" s="122"/>
    </row>
    <row r="81" customFormat="false" ht="24" hidden="true" customHeight="false" outlineLevel="0" collapsed="false">
      <c r="H81" s="125" t="n">
        <f aca="false">COUNTIF(K81:P81,$H$75)</f>
        <v>0</v>
      </c>
      <c r="I81" s="125" t="n">
        <f aca="false">COUNTIF(K81:P81,$I$75)</f>
        <v>0</v>
      </c>
      <c r="J81" s="119"/>
      <c r="K81" s="126"/>
      <c r="L81" s="126"/>
      <c r="M81" s="126"/>
      <c r="N81" s="126"/>
      <c r="O81" s="126"/>
      <c r="P81" s="120"/>
      <c r="Q81" s="125" t="n">
        <f aca="false">COUNTIF(K81:P81,$Q$75)</f>
        <v>0</v>
      </c>
      <c r="R81" s="122"/>
    </row>
    <row r="82" customFormat="false" ht="17.25" hidden="true" customHeight="false" outlineLevel="0" collapsed="false">
      <c r="R82" s="122"/>
    </row>
    <row r="85" customFormat="false" ht="13.5" hidden="true" customHeight="false" outlineLevel="0" collapsed="false">
      <c r="K85" s="0" t="str">
        <f aca="false">J68&amp;L67</f>
        <v>00</v>
      </c>
      <c r="L85" s="0" t="n">
        <v>9</v>
      </c>
      <c r="M85" s="0" t="s">
        <v>55</v>
      </c>
    </row>
    <row r="86" customFormat="false" ht="13.5" hidden="true" customHeight="false" outlineLevel="0" collapsed="false">
      <c r="K86" s="0" t="str">
        <f aca="false">J68&amp;M67</f>
        <v>00</v>
      </c>
      <c r="L86" s="0" t="n">
        <v>7</v>
      </c>
      <c r="M86" s="0" t="s">
        <v>55</v>
      </c>
    </row>
    <row r="87" customFormat="false" ht="13.5" hidden="true" customHeight="false" outlineLevel="0" collapsed="false">
      <c r="K87" s="0" t="str">
        <f aca="false">J68&amp;N67</f>
        <v>00</v>
      </c>
      <c r="L87" s="0" t="n">
        <v>1</v>
      </c>
      <c r="M87" s="0" t="s">
        <v>55</v>
      </c>
    </row>
    <row r="88" customFormat="false" ht="13.5" hidden="true" customHeight="false" outlineLevel="0" collapsed="false">
      <c r="K88" s="0" t="str">
        <f aca="false">J68&amp;O67</f>
        <v>00</v>
      </c>
      <c r="L88" s="0" t="n">
        <v>5</v>
      </c>
      <c r="M88" s="0" t="s">
        <v>55</v>
      </c>
    </row>
    <row r="89" customFormat="false" ht="13.5" hidden="true" customHeight="false" outlineLevel="0" collapsed="false">
      <c r="K89" s="0" t="str">
        <f aca="false">J69&amp;K67</f>
        <v>00</v>
      </c>
      <c r="L89" s="0" t="n">
        <v>9</v>
      </c>
      <c r="M89" s="0" t="s">
        <v>56</v>
      </c>
    </row>
    <row r="90" customFormat="false" ht="13.5" hidden="true" customHeight="false" outlineLevel="0" collapsed="false">
      <c r="K90" s="0" t="str">
        <f aca="false">J69&amp;M67</f>
        <v>00</v>
      </c>
      <c r="L90" s="0" t="n">
        <v>6</v>
      </c>
      <c r="M90" s="0" t="s">
        <v>55</v>
      </c>
    </row>
    <row r="91" customFormat="false" ht="13.5" hidden="true" customHeight="false" outlineLevel="0" collapsed="false">
      <c r="K91" s="0" t="str">
        <f aca="false">J69&amp;N67</f>
        <v>00</v>
      </c>
      <c r="L91" s="0" t="n">
        <v>3</v>
      </c>
      <c r="M91" s="0" t="s">
        <v>55</v>
      </c>
    </row>
    <row r="92" customFormat="false" ht="13.5" hidden="true" customHeight="false" outlineLevel="0" collapsed="false">
      <c r="K92" s="0" t="str">
        <f aca="false">J69&amp;O67</f>
        <v>00</v>
      </c>
      <c r="L92" s="0" t="n">
        <v>2</v>
      </c>
      <c r="M92" s="0" t="s">
        <v>55</v>
      </c>
    </row>
    <row r="93" customFormat="false" ht="13.5" hidden="true" customHeight="false" outlineLevel="0" collapsed="false">
      <c r="K93" s="0" t="str">
        <f aca="false">J70&amp;K67</f>
        <v>00</v>
      </c>
      <c r="L93" s="0" t="n">
        <v>7</v>
      </c>
      <c r="M93" s="0" t="s">
        <v>56</v>
      </c>
    </row>
    <row r="94" customFormat="false" ht="13.5" hidden="true" customHeight="false" outlineLevel="0" collapsed="false">
      <c r="K94" s="0" t="str">
        <f aca="false">J70&amp;L67</f>
        <v>00</v>
      </c>
      <c r="L94" s="0" t="n">
        <v>6</v>
      </c>
      <c r="M94" s="0" t="s">
        <v>56</v>
      </c>
    </row>
    <row r="95" customFormat="false" ht="13.5" hidden="true" customHeight="false" outlineLevel="0" collapsed="false">
      <c r="K95" s="0" t="str">
        <f aca="false">J70&amp;N67</f>
        <v>00</v>
      </c>
      <c r="L95" s="0" t="n">
        <v>10</v>
      </c>
      <c r="M95" s="0" t="s">
        <v>55</v>
      </c>
    </row>
    <row r="96" customFormat="false" ht="13.5" hidden="true" customHeight="false" outlineLevel="0" collapsed="false">
      <c r="K96" s="0" t="str">
        <f aca="false">J70&amp;O67</f>
        <v>00</v>
      </c>
      <c r="L96" s="0" t="n">
        <v>4</v>
      </c>
      <c r="M96" s="0" t="s">
        <v>55</v>
      </c>
    </row>
    <row r="97" customFormat="false" ht="13.5" hidden="true" customHeight="false" outlineLevel="0" collapsed="false">
      <c r="K97" s="0" t="str">
        <f aca="false">J71&amp;K67</f>
        <v>00</v>
      </c>
      <c r="L97" s="0" t="n">
        <v>1</v>
      </c>
      <c r="M97" s="0" t="s">
        <v>56</v>
      </c>
    </row>
    <row r="98" customFormat="false" ht="13.5" hidden="true" customHeight="false" outlineLevel="0" collapsed="false">
      <c r="K98" s="0" t="str">
        <f aca="false">J71&amp;L67</f>
        <v>00</v>
      </c>
      <c r="L98" s="0" t="n">
        <v>3</v>
      </c>
      <c r="M98" s="0" t="s">
        <v>56</v>
      </c>
    </row>
    <row r="99" customFormat="false" ht="13.5" hidden="true" customHeight="false" outlineLevel="0" collapsed="false">
      <c r="K99" s="0" t="str">
        <f aca="false">J71&amp;M67</f>
        <v>00</v>
      </c>
      <c r="L99" s="0" t="n">
        <v>10</v>
      </c>
      <c r="M99" s="0" t="s">
        <v>56</v>
      </c>
    </row>
    <row r="100" customFormat="false" ht="13.5" hidden="true" customHeight="false" outlineLevel="0" collapsed="false">
      <c r="K100" s="0" t="str">
        <f aca="false">J71&amp;O67</f>
        <v>00</v>
      </c>
      <c r="L100" s="0" t="n">
        <v>8</v>
      </c>
      <c r="M100" s="0" t="s">
        <v>55</v>
      </c>
    </row>
    <row r="101" customFormat="false" ht="13.5" hidden="true" customHeight="false" outlineLevel="0" collapsed="false">
      <c r="K101" s="0" t="str">
        <f aca="false">J72&amp;K67</f>
        <v>00</v>
      </c>
      <c r="L101" s="0" t="n">
        <v>5</v>
      </c>
      <c r="M101" s="0" t="s">
        <v>56</v>
      </c>
    </row>
    <row r="102" customFormat="false" ht="13.5" hidden="true" customHeight="false" outlineLevel="0" collapsed="false">
      <c r="K102" s="0" t="str">
        <f aca="false">J72&amp;L67</f>
        <v>00</v>
      </c>
      <c r="L102" s="0" t="n">
        <v>2</v>
      </c>
      <c r="M102" s="0" t="s">
        <v>56</v>
      </c>
    </row>
    <row r="103" customFormat="false" ht="13.5" hidden="true" customHeight="false" outlineLevel="0" collapsed="false">
      <c r="K103" s="0" t="str">
        <f aca="false">J72&amp;M67</f>
        <v>00</v>
      </c>
      <c r="L103" s="0" t="n">
        <v>4</v>
      </c>
      <c r="M103" s="0" t="s">
        <v>56</v>
      </c>
    </row>
    <row r="104" customFormat="false" ht="13.5" hidden="true" customHeight="false" outlineLevel="0" collapsed="false">
      <c r="K104" s="0" t="str">
        <f aca="false">J72&amp;N67</f>
        <v>00</v>
      </c>
      <c r="L104" s="0" t="n">
        <v>8</v>
      </c>
      <c r="M104" s="0" t="s">
        <v>56</v>
      </c>
    </row>
  </sheetData>
  <sheetProtection sheet="true" password="dd99" selectLockedCells="true" selectUnlockedCells="true"/>
  <mergeCells count="179">
    <mergeCell ref="A1:H1"/>
    <mergeCell ref="A2:H2"/>
    <mergeCell ref="Q2:R2"/>
    <mergeCell ref="A4:A15"/>
    <mergeCell ref="B4:B15"/>
    <mergeCell ref="C4:C9"/>
    <mergeCell ref="D4:D9"/>
    <mergeCell ref="E4:E9"/>
    <mergeCell ref="F4:F9"/>
    <mergeCell ref="G4:G7"/>
    <mergeCell ref="H4:H15"/>
    <mergeCell ref="I4:I15"/>
    <mergeCell ref="J4:J15"/>
    <mergeCell ref="K4:K15"/>
    <mergeCell ref="L4:L15"/>
    <mergeCell ref="M4:M15"/>
    <mergeCell ref="N4:N15"/>
    <mergeCell ref="O4:O15"/>
    <mergeCell ref="P4:P15"/>
    <mergeCell ref="Q4:Q15"/>
    <mergeCell ref="R4:R9"/>
    <mergeCell ref="S4:S15"/>
    <mergeCell ref="T4:T15"/>
    <mergeCell ref="U4:U15"/>
    <mergeCell ref="V4:V15"/>
    <mergeCell ref="W4:W15"/>
    <mergeCell ref="X4:X15"/>
    <mergeCell ref="G8:G11"/>
    <mergeCell ref="C10:C12"/>
    <mergeCell ref="D10:D12"/>
    <mergeCell ref="E10:E12"/>
    <mergeCell ref="F10:F12"/>
    <mergeCell ref="R10:R15"/>
    <mergeCell ref="G12:G15"/>
    <mergeCell ref="C13:C15"/>
    <mergeCell ref="D13:D15"/>
    <mergeCell ref="E13:E15"/>
    <mergeCell ref="F13:F15"/>
    <mergeCell ref="A16:A27"/>
    <mergeCell ref="B16:B21"/>
    <mergeCell ref="C16:C27"/>
    <mergeCell ref="D16:D21"/>
    <mergeCell ref="E16:E21"/>
    <mergeCell ref="F16:F21"/>
    <mergeCell ref="G16:G19"/>
    <mergeCell ref="H16:H27"/>
    <mergeCell ref="I16:I27"/>
    <mergeCell ref="J16:J27"/>
    <mergeCell ref="K16:K27"/>
    <mergeCell ref="L16:L27"/>
    <mergeCell ref="M16:M27"/>
    <mergeCell ref="N16:N27"/>
    <mergeCell ref="O16:O27"/>
    <mergeCell ref="P16:P27"/>
    <mergeCell ref="Q16:Q27"/>
    <mergeCell ref="R16:R21"/>
    <mergeCell ref="S16:S27"/>
    <mergeCell ref="T16:T27"/>
    <mergeCell ref="U16:U27"/>
    <mergeCell ref="V16:V27"/>
    <mergeCell ref="W16:W27"/>
    <mergeCell ref="X16:X27"/>
    <mergeCell ref="G20:G23"/>
    <mergeCell ref="B22:B24"/>
    <mergeCell ref="D22:D24"/>
    <mergeCell ref="E22:E24"/>
    <mergeCell ref="F22:F24"/>
    <mergeCell ref="R22:R27"/>
    <mergeCell ref="G24:G27"/>
    <mergeCell ref="B25:B27"/>
    <mergeCell ref="D25:D27"/>
    <mergeCell ref="E25:E27"/>
    <mergeCell ref="F25:F27"/>
    <mergeCell ref="A28:A39"/>
    <mergeCell ref="B28:B33"/>
    <mergeCell ref="C28:C33"/>
    <mergeCell ref="D28:D39"/>
    <mergeCell ref="E28:E33"/>
    <mergeCell ref="F28:F33"/>
    <mergeCell ref="G28:G31"/>
    <mergeCell ref="H28:H39"/>
    <mergeCell ref="I28:I39"/>
    <mergeCell ref="J28:J39"/>
    <mergeCell ref="K28:K39"/>
    <mergeCell ref="L28:L39"/>
    <mergeCell ref="M28:M39"/>
    <mergeCell ref="N28:N39"/>
    <mergeCell ref="O28:O39"/>
    <mergeCell ref="P28:P39"/>
    <mergeCell ref="Q28:Q39"/>
    <mergeCell ref="R28:R33"/>
    <mergeCell ref="S28:S39"/>
    <mergeCell ref="T28:T39"/>
    <mergeCell ref="U28:U39"/>
    <mergeCell ref="V28:V39"/>
    <mergeCell ref="W28:W39"/>
    <mergeCell ref="X28:X39"/>
    <mergeCell ref="G32:G35"/>
    <mergeCell ref="B34:B36"/>
    <mergeCell ref="C34:C36"/>
    <mergeCell ref="E34:E36"/>
    <mergeCell ref="F34:F36"/>
    <mergeCell ref="R34:R39"/>
    <mergeCell ref="G36:G39"/>
    <mergeCell ref="B37:B39"/>
    <mergeCell ref="C37:C39"/>
    <mergeCell ref="E37:E39"/>
    <mergeCell ref="F37:F39"/>
    <mergeCell ref="A40:A51"/>
    <mergeCell ref="B40:B45"/>
    <mergeCell ref="C40:C45"/>
    <mergeCell ref="D40:D45"/>
    <mergeCell ref="E40:E51"/>
    <mergeCell ref="F40:F45"/>
    <mergeCell ref="G40:G43"/>
    <mergeCell ref="H40:H51"/>
    <mergeCell ref="I40:I51"/>
    <mergeCell ref="J40:J51"/>
    <mergeCell ref="K40:K51"/>
    <mergeCell ref="L40:L51"/>
    <mergeCell ref="M40:M51"/>
    <mergeCell ref="N40:N51"/>
    <mergeCell ref="O40:O51"/>
    <mergeCell ref="P40:P51"/>
    <mergeCell ref="Q40:Q51"/>
    <mergeCell ref="R40:R45"/>
    <mergeCell ref="S40:S51"/>
    <mergeCell ref="T40:T51"/>
    <mergeCell ref="U40:U51"/>
    <mergeCell ref="V40:V51"/>
    <mergeCell ref="W40:W51"/>
    <mergeCell ref="X40:X51"/>
    <mergeCell ref="G44:G47"/>
    <mergeCell ref="B46:B48"/>
    <mergeCell ref="C46:C48"/>
    <mergeCell ref="D46:D48"/>
    <mergeCell ref="F46:F48"/>
    <mergeCell ref="R46:R51"/>
    <mergeCell ref="G48:G51"/>
    <mergeCell ref="B49:B51"/>
    <mergeCell ref="C49:C51"/>
    <mergeCell ref="D49:D51"/>
    <mergeCell ref="F49:F51"/>
    <mergeCell ref="A52:A63"/>
    <mergeCell ref="B52:B57"/>
    <mergeCell ref="C52:C57"/>
    <mergeCell ref="D52:D57"/>
    <mergeCell ref="E52:E57"/>
    <mergeCell ref="F52:F63"/>
    <mergeCell ref="G52:G55"/>
    <mergeCell ref="H52:H63"/>
    <mergeCell ref="I52:I63"/>
    <mergeCell ref="J52:J63"/>
    <mergeCell ref="K52:K63"/>
    <mergeCell ref="L52:L63"/>
    <mergeCell ref="M52:M63"/>
    <mergeCell ref="N52:N63"/>
    <mergeCell ref="O52:O63"/>
    <mergeCell ref="P52:P63"/>
    <mergeCell ref="Q52:Q63"/>
    <mergeCell ref="R52:R57"/>
    <mergeCell ref="S52:S63"/>
    <mergeCell ref="T52:T63"/>
    <mergeCell ref="U52:U63"/>
    <mergeCell ref="V52:V63"/>
    <mergeCell ref="W52:W63"/>
    <mergeCell ref="X52:X63"/>
    <mergeCell ref="G56:G59"/>
    <mergeCell ref="B58:B60"/>
    <mergeCell ref="C58:C60"/>
    <mergeCell ref="D58:D60"/>
    <mergeCell ref="E58:E60"/>
    <mergeCell ref="R58:R63"/>
    <mergeCell ref="G60:G63"/>
    <mergeCell ref="B61:B63"/>
    <mergeCell ref="C61:C63"/>
    <mergeCell ref="D61:D63"/>
    <mergeCell ref="E61:E63"/>
    <mergeCell ref="A64:H64"/>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3671875" defaultRowHeight="13.5" zeroHeight="true" outlineLevelRow="0" outlineLevelCol="0"/>
  <cols>
    <col collapsed="false" customWidth="true" hidden="false" outlineLevel="0" max="1" min="1" style="127" width="12.49"/>
    <col collapsed="false" customWidth="true" hidden="false" outlineLevel="0" max="2" min="2" style="128" width="3.75"/>
    <col collapsed="false" customWidth="true" hidden="false" outlineLevel="0" max="3" min="3" style="51" width="1.12"/>
    <col collapsed="false" customWidth="true" hidden="false" outlineLevel="0" max="6" min="4" style="129" width="3.75"/>
    <col collapsed="false" customWidth="true" hidden="false" outlineLevel="0" max="7" min="7" style="51" width="0.99"/>
    <col collapsed="false" customWidth="true" hidden="false" outlineLevel="0" max="8" min="8" style="128" width="3.75"/>
    <col collapsed="false" customWidth="true" hidden="false" outlineLevel="0" max="10" min="9" style="127" width="12.49"/>
    <col collapsed="false" customWidth="true" hidden="false" outlineLevel="0" max="11" min="11" style="128" width="3.75"/>
    <col collapsed="false" customWidth="true" hidden="false" outlineLevel="0" max="12" min="12" style="51" width="1.12"/>
    <col collapsed="false" customWidth="true" hidden="false" outlineLevel="0" max="15" min="13" style="129" width="3.75"/>
    <col collapsed="false" customWidth="true" hidden="false" outlineLevel="0" max="16" min="16" style="51" width="0.99"/>
    <col collapsed="false" customWidth="true" hidden="false" outlineLevel="0" max="17" min="17" style="128" width="3.75"/>
    <col collapsed="false" customWidth="true" hidden="false" outlineLevel="0" max="18" min="18" style="127" width="12.49"/>
    <col collapsed="false" customWidth="true" hidden="false" outlineLevel="0" max="19" min="19" style="51" width="0.12"/>
    <col collapsed="false" customWidth="false" hidden="true" outlineLevel="0" max="25" min="20" style="51" width="1.36"/>
    <col collapsed="false" customWidth="true" hidden="true" outlineLevel="0" max="28" min="26" style="51" width="10.16"/>
    <col collapsed="false" customWidth="false" hidden="true" outlineLevel="0" max="257" min="29" style="51" width="1.36"/>
  </cols>
  <sheetData>
    <row r="1" s="32" customFormat="true" ht="21" hidden="false" customHeight="false" outlineLevel="0" collapsed="false">
      <c r="A1" s="130" t="str">
        <f aca="false">基本情報!A2&amp;"("&amp;基本情報!C4&amp;基本情報!D4&amp;"部"&amp;基本情報!F4&amp;")"&amp;"NO.1"</f>
        <v>関東大学バドミントン春季リーグ戦(部)NO.1</v>
      </c>
      <c r="B1" s="130"/>
      <c r="C1" s="130"/>
      <c r="D1" s="130"/>
      <c r="E1" s="130"/>
      <c r="F1" s="130"/>
      <c r="G1" s="130"/>
      <c r="H1" s="130"/>
      <c r="I1" s="130"/>
      <c r="J1" s="130"/>
      <c r="K1" s="130"/>
      <c r="L1" s="130"/>
      <c r="M1" s="130"/>
      <c r="N1" s="130"/>
      <c r="O1" s="130"/>
      <c r="P1" s="130"/>
      <c r="Q1" s="130"/>
      <c r="R1" s="130"/>
    </row>
    <row r="2" s="32" customFormat="true" ht="17.25" hidden="false" customHeight="false" outlineLevel="0" collapsed="false">
      <c r="A2" s="131" t="str">
        <f aca="false">基本情報!B3</f>
        <v>　</v>
      </c>
      <c r="B2" s="131"/>
      <c r="C2" s="131"/>
      <c r="D2" s="131"/>
      <c r="E2" s="131"/>
      <c r="F2" s="131"/>
      <c r="G2" s="131"/>
      <c r="H2" s="131"/>
      <c r="I2" s="131"/>
      <c r="J2" s="131"/>
      <c r="K2" s="131"/>
      <c r="L2" s="131"/>
      <c r="M2" s="131"/>
      <c r="N2" s="131"/>
      <c r="O2" s="131"/>
      <c r="P2" s="131"/>
      <c r="Q2" s="131"/>
      <c r="R2" s="131"/>
    </row>
    <row r="3" customFormat="false" ht="3.75" hidden="false" customHeight="true" outlineLevel="0" collapsed="false">
      <c r="J3" s="132"/>
      <c r="K3" s="133"/>
      <c r="L3" s="133"/>
      <c r="M3" s="133"/>
      <c r="N3" s="133"/>
      <c r="O3" s="133"/>
      <c r="P3" s="133"/>
      <c r="Q3" s="133"/>
      <c r="R3" s="132"/>
    </row>
    <row r="4" s="138" customFormat="true" ht="15" hidden="false" customHeight="true" outlineLevel="0" collapsed="false">
      <c r="A4" s="134" t="str">
        <f aca="false">１回転!$B$2</f>
        <v/>
      </c>
      <c r="B4" s="134"/>
      <c r="C4" s="135" t="str">
        <f aca="false">IF(B8="","",１回転!$D$2)</f>
        <v/>
      </c>
      <c r="D4" s="135"/>
      <c r="E4" s="136" t="s">
        <v>24</v>
      </c>
      <c r="F4" s="135" t="str">
        <f aca="false">IF(H8="","",１回転!$F$2)</f>
        <v/>
      </c>
      <c r="G4" s="135"/>
      <c r="H4" s="137" t="str">
        <f aca="false">１回転!$H$2</f>
        <v/>
      </c>
      <c r="I4" s="137"/>
      <c r="J4" s="134" t="str">
        <f aca="false">１回転!$I$2</f>
        <v/>
      </c>
      <c r="K4" s="134"/>
      <c r="L4" s="135" t="str">
        <f aca="false">IF(K8="","",１回転!$K$2)</f>
        <v/>
      </c>
      <c r="M4" s="135"/>
      <c r="N4" s="136" t="s">
        <v>24</v>
      </c>
      <c r="O4" s="135" t="str">
        <f aca="false">IF(Q8="","",１回転!$M$2)</f>
        <v/>
      </c>
      <c r="P4" s="135"/>
      <c r="Q4" s="137" t="str">
        <f aca="false">１回転!$O$2</f>
        <v/>
      </c>
      <c r="R4" s="137"/>
      <c r="T4" s="51"/>
      <c r="U4" s="51"/>
      <c r="V4" s="51"/>
      <c r="W4" s="51"/>
      <c r="X4" s="51"/>
      <c r="Y4" s="51"/>
    </row>
    <row r="5" s="129" customFormat="true" ht="7.5" hidden="false" customHeight="true" outlineLevel="0" collapsed="false">
      <c r="A5" s="134"/>
      <c r="B5" s="134"/>
      <c r="C5" s="139" t="str">
        <f aca="false">IF(１回転!$D$3="","",１回転!$D$3)</f>
        <v/>
      </c>
      <c r="D5" s="139"/>
      <c r="E5" s="140"/>
      <c r="F5" s="139" t="str">
        <f aca="false">IF(１回転!$F$3="","",１回転!$F$3)</f>
        <v/>
      </c>
      <c r="G5" s="139"/>
      <c r="H5" s="137"/>
      <c r="I5" s="137"/>
      <c r="J5" s="134"/>
      <c r="K5" s="134"/>
      <c r="L5" s="139" t="str">
        <f aca="false">IF(１回転!$K$3="","",１回転!$K$3)</f>
        <v/>
      </c>
      <c r="M5" s="139"/>
      <c r="N5" s="140"/>
      <c r="O5" s="139" t="str">
        <f aca="false">IF(１回転!$M$3="","",１回転!$M$3)</f>
        <v/>
      </c>
      <c r="P5" s="139"/>
      <c r="Q5" s="137"/>
      <c r="R5" s="137"/>
    </row>
    <row r="6" customFormat="false" ht="5.25" hidden="false" customHeight="true" outlineLevel="0" collapsed="false">
      <c r="A6" s="141" t="str">
        <f aca="false">IF(１回転!$B$4="","",１回転!$B$4)</f>
        <v/>
      </c>
      <c r="C6" s="142"/>
      <c r="D6" s="140"/>
      <c r="E6" s="143"/>
      <c r="F6" s="140"/>
      <c r="G6" s="142"/>
      <c r="I6" s="144" t="str">
        <f aca="false">IF(１回転!$H$4="","",１回転!$H$4)</f>
        <v/>
      </c>
      <c r="J6" s="141" t="str">
        <f aca="false">IF(１回転!$I$4="","",１回転!$I$4)</f>
        <v/>
      </c>
      <c r="L6" s="142"/>
      <c r="M6" s="140"/>
      <c r="N6" s="143"/>
      <c r="O6" s="140"/>
      <c r="P6" s="142"/>
      <c r="R6" s="144" t="str">
        <f aca="false">IF(１回転!$O$4="","",１回転!$O$4)</f>
        <v/>
      </c>
    </row>
    <row r="7" customFormat="false" ht="9.75" hidden="false" customHeight="true" outlineLevel="0" collapsed="false">
      <c r="A7" s="141"/>
      <c r="C7" s="142"/>
      <c r="D7" s="127" t="str">
        <f aca="false">IF(１回転!$D$4="","",１回転!$D$4)</f>
        <v/>
      </c>
      <c r="E7" s="143" t="str">
        <f aca="false">IF(D7="","","-")</f>
        <v/>
      </c>
      <c r="F7" s="127" t="str">
        <f aca="false">IF(１回転!$F$4="","",１回転!$F$4)</f>
        <v/>
      </c>
      <c r="G7" s="142"/>
      <c r="I7" s="144"/>
      <c r="J7" s="141"/>
      <c r="L7" s="142"/>
      <c r="M7" s="127" t="str">
        <f aca="false">IF(１回転!$K$4="","",１回転!$K$4)</f>
        <v/>
      </c>
      <c r="N7" s="143" t="str">
        <f aca="false">IF(M7="","","-")</f>
        <v/>
      </c>
      <c r="O7" s="127" t="str">
        <f aca="false">IF(１回転!$M$4="","",１回転!$M$4)</f>
        <v/>
      </c>
      <c r="P7" s="142"/>
      <c r="R7" s="144"/>
    </row>
    <row r="8" customFormat="false" ht="5.25" hidden="false" customHeight="true" outlineLevel="0" collapsed="false">
      <c r="A8" s="141"/>
      <c r="B8" s="145" t="str">
        <f aca="false">IF(D7="","",１回転!$C$4)</f>
        <v/>
      </c>
      <c r="C8" s="142"/>
      <c r="D8" s="146" t="str">
        <f aca="false">IF(１回転!$D$5="","",１回転!$D$5)</f>
        <v/>
      </c>
      <c r="E8" s="143"/>
      <c r="F8" s="146" t="str">
        <f aca="false">IF(１回転!$F$5="","",１回転!$F$5)</f>
        <v/>
      </c>
      <c r="G8" s="142"/>
      <c r="H8" s="145" t="str">
        <f aca="false">IF(F7="","",１回転!$G$4)</f>
        <v/>
      </c>
      <c r="I8" s="144"/>
      <c r="J8" s="141"/>
      <c r="K8" s="145" t="str">
        <f aca="false">IF(M7="","",１回転!$J$4)</f>
        <v/>
      </c>
      <c r="L8" s="142"/>
      <c r="M8" s="146" t="str">
        <f aca="false">IF(１回転!$K$5="","",１回転!$K$5)</f>
        <v/>
      </c>
      <c r="N8" s="143"/>
      <c r="O8" s="146" t="str">
        <f aca="false">IF(１回転!$M$5="","",１回転!$M$5)</f>
        <v/>
      </c>
      <c r="P8" s="142"/>
      <c r="Q8" s="145" t="str">
        <f aca="false">IF(O7="","",１回転!$N$4)</f>
        <v/>
      </c>
      <c r="R8" s="144"/>
    </row>
    <row r="9" customFormat="false" ht="9.75" hidden="false" customHeight="true" outlineLevel="0" collapsed="false">
      <c r="A9" s="141"/>
      <c r="B9" s="145"/>
      <c r="C9" s="142"/>
      <c r="D9" s="127" t="str">
        <f aca="false">IF(１回転!$D$6="","",１回転!$D$6)</f>
        <v/>
      </c>
      <c r="E9" s="143" t="str">
        <f aca="false">IF(D9="","","-")</f>
        <v/>
      </c>
      <c r="F9" s="127" t="str">
        <f aca="false">IF(１回転!$F$6="","",１回転!$F$6)</f>
        <v/>
      </c>
      <c r="G9" s="142"/>
      <c r="H9" s="145"/>
      <c r="I9" s="144"/>
      <c r="J9" s="141"/>
      <c r="K9" s="145"/>
      <c r="L9" s="142"/>
      <c r="M9" s="127" t="str">
        <f aca="false">IF(１回転!$K$6="","",１回転!$K$6)</f>
        <v/>
      </c>
      <c r="N9" s="143" t="str">
        <f aca="false">IF(M9="","","-")</f>
        <v/>
      </c>
      <c r="O9" s="127" t="str">
        <f aca="false">IF(１回転!$M$6="","",１回転!$M$6)</f>
        <v/>
      </c>
      <c r="P9" s="142"/>
      <c r="Q9" s="145"/>
      <c r="R9" s="144"/>
    </row>
    <row r="10" customFormat="false" ht="5.25" hidden="false" customHeight="true" outlineLevel="0" collapsed="false">
      <c r="A10" s="141"/>
      <c r="B10" s="145"/>
      <c r="C10" s="142"/>
      <c r="D10" s="146" t="str">
        <f aca="false">IF(１回転!$D$7="","",１回転!$D$7)</f>
        <v/>
      </c>
      <c r="E10" s="143"/>
      <c r="F10" s="146" t="str">
        <f aca="false">IF(１回転!$F$7="","",１回転!$F$7)</f>
        <v/>
      </c>
      <c r="G10" s="142"/>
      <c r="H10" s="145"/>
      <c r="I10" s="144"/>
      <c r="J10" s="141"/>
      <c r="K10" s="145"/>
      <c r="L10" s="142"/>
      <c r="M10" s="146" t="str">
        <f aca="false">IF(１回転!$K$7="","",１回転!$K$7)</f>
        <v/>
      </c>
      <c r="N10" s="143"/>
      <c r="O10" s="146" t="str">
        <f aca="false">IF(１回転!$M$7="","",１回転!$M$7)</f>
        <v/>
      </c>
      <c r="P10" s="142"/>
      <c r="Q10" s="145"/>
      <c r="R10" s="144"/>
    </row>
    <row r="11" customFormat="false" ht="9.75" hidden="false" customHeight="true" outlineLevel="0" collapsed="false">
      <c r="A11" s="141"/>
      <c r="B11" s="147" t="str">
        <f aca="false">IF(１回転!$C$9="","",１回転!$C$9)</f>
        <v/>
      </c>
      <c r="C11" s="142"/>
      <c r="D11" s="127" t="str">
        <f aca="false">IF(１回転!$D$8="","",１回転!$D$8)</f>
        <v/>
      </c>
      <c r="E11" s="143" t="str">
        <f aca="false">IF(D11="","","-")</f>
        <v/>
      </c>
      <c r="F11" s="127" t="str">
        <f aca="false">IF(１回転!$F$8="","",１回転!$F$8)</f>
        <v/>
      </c>
      <c r="G11" s="142"/>
      <c r="H11" s="147" t="str">
        <f aca="false">IF(１回転!$G$9="","",１回転!$G$9)</f>
        <v/>
      </c>
      <c r="I11" s="144"/>
      <c r="J11" s="141"/>
      <c r="K11" s="147" t="str">
        <f aca="false">IF(１回転!$J$9="","",１回転!$J$9)</f>
        <v/>
      </c>
      <c r="L11" s="142"/>
      <c r="M11" s="127" t="str">
        <f aca="false">IF(１回転!$K$8="","",１回転!$K$8)</f>
        <v/>
      </c>
      <c r="N11" s="143" t="str">
        <f aca="false">IF(M11="","","-")</f>
        <v/>
      </c>
      <c r="O11" s="127" t="str">
        <f aca="false">IF(１回転!$M$8="","",１回転!$M$8)</f>
        <v/>
      </c>
      <c r="P11" s="142"/>
      <c r="Q11" s="147" t="str">
        <f aca="false">IF(１回転!$N$9="","",１回転!$N$9)</f>
        <v/>
      </c>
      <c r="R11" s="144"/>
    </row>
    <row r="12" customFormat="false" ht="5.25" hidden="false" customHeight="true" outlineLevel="0" collapsed="false">
      <c r="A12" s="141"/>
      <c r="C12" s="142"/>
      <c r="D12" s="146" t="str">
        <f aca="false">IF(１回転!$D$9="","",１回転!$D$9)</f>
        <v/>
      </c>
      <c r="E12" s="143"/>
      <c r="F12" s="146" t="str">
        <f aca="false">IF(１回転!$F$9="","",１回転!$F$9)</f>
        <v/>
      </c>
      <c r="G12" s="142"/>
      <c r="I12" s="144"/>
      <c r="J12" s="141"/>
      <c r="L12" s="142"/>
      <c r="M12" s="146" t="str">
        <f aca="false">IF(１回転!$K$9="","",１回転!$K$9)</f>
        <v/>
      </c>
      <c r="N12" s="143"/>
      <c r="O12" s="146" t="str">
        <f aca="false">IF(１回転!$M$9="","",１回転!$M$9)</f>
        <v/>
      </c>
      <c r="P12" s="142"/>
      <c r="R12" s="144"/>
    </row>
    <row r="13" customFormat="false" ht="5.25" hidden="false" customHeight="true" outlineLevel="0" collapsed="false">
      <c r="A13" s="141" t="str">
        <f aca="false">IF(１回転!$B$10="","",１回転!$B$10)</f>
        <v/>
      </c>
      <c r="C13" s="142"/>
      <c r="D13" s="140"/>
      <c r="E13" s="143"/>
      <c r="F13" s="140"/>
      <c r="G13" s="142"/>
      <c r="I13" s="144" t="str">
        <f aca="false">IF(１回転!$H$10="","",１回転!$H$10)</f>
        <v/>
      </c>
      <c r="J13" s="141" t="str">
        <f aca="false">IF(１回転!$I$10="","",１回転!$I$10)</f>
        <v/>
      </c>
      <c r="L13" s="142"/>
      <c r="M13" s="140"/>
      <c r="N13" s="143"/>
      <c r="O13" s="140"/>
      <c r="P13" s="142"/>
      <c r="R13" s="144" t="str">
        <f aca="false">IF(１回転!$O$10="","",１回転!$O$10)</f>
        <v/>
      </c>
    </row>
    <row r="14" customFormat="false" ht="9.75" hidden="false" customHeight="true" outlineLevel="0" collapsed="false">
      <c r="A14" s="141"/>
      <c r="C14" s="142"/>
      <c r="D14" s="127" t="str">
        <f aca="false">IF(１回転!$D$10="","",１回転!$D$10)</f>
        <v/>
      </c>
      <c r="E14" s="143" t="str">
        <f aca="false">IF(D14="","","-")</f>
        <v/>
      </c>
      <c r="F14" s="127" t="str">
        <f aca="false">IF(１回転!$F$10="","",１回転!$F$10)</f>
        <v/>
      </c>
      <c r="G14" s="142"/>
      <c r="I14" s="144"/>
      <c r="J14" s="141"/>
      <c r="L14" s="142"/>
      <c r="M14" s="127" t="str">
        <f aca="false">IF(１回転!$K$10="","",１回転!$K$10)</f>
        <v/>
      </c>
      <c r="N14" s="143" t="str">
        <f aca="false">IF(M14="","","-")</f>
        <v/>
      </c>
      <c r="O14" s="127" t="str">
        <f aca="false">IF(１回転!$M$10="","",１回転!$M$10)</f>
        <v/>
      </c>
      <c r="P14" s="142"/>
      <c r="R14" s="144"/>
    </row>
    <row r="15" customFormat="false" ht="5.25" hidden="false" customHeight="true" outlineLevel="0" collapsed="false">
      <c r="A15" s="141"/>
      <c r="B15" s="145" t="str">
        <f aca="false">IF(D14="","",１回転!$C$10)</f>
        <v/>
      </c>
      <c r="C15" s="142"/>
      <c r="D15" s="146" t="str">
        <f aca="false">IF(１回転!$D$11="","",１回転!$D$11)</f>
        <v/>
      </c>
      <c r="E15" s="143"/>
      <c r="F15" s="146" t="str">
        <f aca="false">IF(１回転!$F$11="","",１回転!$F$11)</f>
        <v/>
      </c>
      <c r="G15" s="142"/>
      <c r="H15" s="145" t="str">
        <f aca="false">IF(F14="","",１回転!$G$10)</f>
        <v/>
      </c>
      <c r="I15" s="144"/>
      <c r="J15" s="141"/>
      <c r="K15" s="145" t="str">
        <f aca="false">IF(M14="","",１回転!$J$10)</f>
        <v/>
      </c>
      <c r="L15" s="142"/>
      <c r="M15" s="146" t="str">
        <f aca="false">IF(１回転!$K$11="","",１回転!$K$11)</f>
        <v/>
      </c>
      <c r="N15" s="143"/>
      <c r="O15" s="146" t="str">
        <f aca="false">IF(１回転!$M$11="","",１回転!$M$11)</f>
        <v/>
      </c>
      <c r="P15" s="142"/>
      <c r="Q15" s="145" t="str">
        <f aca="false">IF(O14="","",１回転!$N$10)</f>
        <v/>
      </c>
      <c r="R15" s="144"/>
    </row>
    <row r="16" customFormat="false" ht="9.75" hidden="false" customHeight="true" outlineLevel="0" collapsed="false">
      <c r="A16" s="141"/>
      <c r="B16" s="145"/>
      <c r="C16" s="142"/>
      <c r="D16" s="127" t="str">
        <f aca="false">IF(１回転!$D$12="","",１回転!$D$12)</f>
        <v/>
      </c>
      <c r="E16" s="143" t="str">
        <f aca="false">IF(D16="","","-")</f>
        <v/>
      </c>
      <c r="F16" s="127" t="str">
        <f aca="false">IF(１回転!$F$12="","",１回転!$F$12)</f>
        <v/>
      </c>
      <c r="G16" s="142"/>
      <c r="H16" s="145"/>
      <c r="I16" s="144"/>
      <c r="J16" s="141"/>
      <c r="K16" s="145"/>
      <c r="L16" s="142"/>
      <c r="M16" s="127" t="str">
        <f aca="false">IF(１回転!$K$12="","",１回転!$K$12)</f>
        <v/>
      </c>
      <c r="N16" s="143" t="str">
        <f aca="false">IF(M16="","","-")</f>
        <v/>
      </c>
      <c r="O16" s="127" t="str">
        <f aca="false">IF(１回転!$M$12="","",１回転!$M$12)</f>
        <v/>
      </c>
      <c r="P16" s="142"/>
      <c r="Q16" s="145"/>
      <c r="R16" s="144"/>
    </row>
    <row r="17" customFormat="false" ht="5.25" hidden="false" customHeight="true" outlineLevel="0" collapsed="false">
      <c r="A17" s="141"/>
      <c r="B17" s="145"/>
      <c r="C17" s="142"/>
      <c r="D17" s="146" t="str">
        <f aca="false">IF(１回転!$D$13="","",１回転!$D$13)</f>
        <v/>
      </c>
      <c r="E17" s="143"/>
      <c r="F17" s="146" t="str">
        <f aca="false">IF(１回転!$F$13="","",１回転!$F$13)</f>
        <v/>
      </c>
      <c r="G17" s="142"/>
      <c r="H17" s="145"/>
      <c r="I17" s="144"/>
      <c r="J17" s="141"/>
      <c r="K17" s="145"/>
      <c r="L17" s="142"/>
      <c r="M17" s="146" t="str">
        <f aca="false">IF(１回転!$K$13="","",１回転!$K$13)</f>
        <v/>
      </c>
      <c r="N17" s="143"/>
      <c r="O17" s="146" t="str">
        <f aca="false">IF(１回転!$M$13="","",１回転!$M$13)</f>
        <v/>
      </c>
      <c r="P17" s="142"/>
      <c r="Q17" s="145"/>
      <c r="R17" s="144"/>
    </row>
    <row r="18" customFormat="false" ht="9.75" hidden="false" customHeight="true" outlineLevel="0" collapsed="false">
      <c r="A18" s="141"/>
      <c r="B18" s="147" t="str">
        <f aca="false">IF(１回転!$C$15="","",１回転!$C$15)</f>
        <v/>
      </c>
      <c r="C18" s="142"/>
      <c r="D18" s="127" t="str">
        <f aca="false">IF(１回転!$D$14="","",１回転!$D$14)</f>
        <v/>
      </c>
      <c r="E18" s="143" t="str">
        <f aca="false">IF(D18="","","-")</f>
        <v/>
      </c>
      <c r="F18" s="127" t="str">
        <f aca="false">IF(１回転!$F$14="","",１回転!$F$14)</f>
        <v/>
      </c>
      <c r="G18" s="142"/>
      <c r="H18" s="147" t="str">
        <f aca="false">IF(１回転!$G$15="","",１回転!$G$15)</f>
        <v/>
      </c>
      <c r="I18" s="144"/>
      <c r="J18" s="141"/>
      <c r="K18" s="147" t="str">
        <f aca="false">IF(１回転!$J$15="","",１回転!$J$15)</f>
        <v/>
      </c>
      <c r="L18" s="142"/>
      <c r="M18" s="127" t="str">
        <f aca="false">IF(１回転!$K$14="","",１回転!$K$14)</f>
        <v/>
      </c>
      <c r="N18" s="143" t="str">
        <f aca="false">IF(M18="","","-")</f>
        <v/>
      </c>
      <c r="O18" s="127" t="str">
        <f aca="false">IF(１回転!$M$14="","",１回転!$M$14)</f>
        <v/>
      </c>
      <c r="P18" s="142"/>
      <c r="Q18" s="147" t="str">
        <f aca="false">IF(１回転!$N$15="","",１回転!$N$15)</f>
        <v/>
      </c>
      <c r="R18" s="144"/>
    </row>
    <row r="19" customFormat="false" ht="5.25" hidden="false" customHeight="true" outlineLevel="0" collapsed="false">
      <c r="A19" s="141"/>
      <c r="C19" s="142"/>
      <c r="D19" s="146" t="str">
        <f aca="false">IF(１回転!$D$15="","",１回転!$D$15)</f>
        <v/>
      </c>
      <c r="E19" s="143"/>
      <c r="F19" s="146" t="str">
        <f aca="false">IF(１回転!$F$15="","",１回転!$F$15)</f>
        <v/>
      </c>
      <c r="G19" s="142"/>
      <c r="I19" s="144"/>
      <c r="J19" s="141"/>
      <c r="L19" s="142"/>
      <c r="M19" s="146" t="str">
        <f aca="false">IF(１回転!$K$15="","",１回転!$K$15)</f>
        <v/>
      </c>
      <c r="N19" s="143"/>
      <c r="O19" s="146" t="str">
        <f aca="false">IF(１回転!$M$15="","",１回転!$M$15)</f>
        <v/>
      </c>
      <c r="P19" s="142"/>
      <c r="R19" s="144"/>
    </row>
    <row r="20" customFormat="false" ht="5.25" hidden="false" customHeight="true" outlineLevel="0" collapsed="false">
      <c r="A20" s="148" t="str">
        <f aca="false">IF(１回転!$B$16="","",１回転!$B$16)</f>
        <v/>
      </c>
      <c r="C20" s="142"/>
      <c r="D20" s="140"/>
      <c r="E20" s="143"/>
      <c r="F20" s="140"/>
      <c r="G20" s="142"/>
      <c r="I20" s="149" t="str">
        <f aca="false">IF(１回転!$H$16="","",１回転!$H$16)</f>
        <v/>
      </c>
      <c r="J20" s="148" t="str">
        <f aca="false">IF(１回転!$I$16="","",１回転!$I$16)</f>
        <v/>
      </c>
      <c r="L20" s="142"/>
      <c r="M20" s="140"/>
      <c r="N20" s="143"/>
      <c r="O20" s="140"/>
      <c r="P20" s="142"/>
      <c r="R20" s="149" t="str">
        <f aca="false">IF(１回転!$O$16="","",１回転!$O$16)</f>
        <v/>
      </c>
    </row>
    <row r="21" customFormat="false" ht="9.75" hidden="false" customHeight="true" outlineLevel="0" collapsed="false">
      <c r="A21" s="148"/>
      <c r="C21" s="142"/>
      <c r="D21" s="127" t="str">
        <f aca="false">IF(１回転!$D$16="","",１回転!$D$16)</f>
        <v/>
      </c>
      <c r="E21" s="143" t="str">
        <f aca="false">IF(D21="","","-")</f>
        <v/>
      </c>
      <c r="F21" s="127" t="str">
        <f aca="false">IF(１回転!$F$16="","",１回転!$F$16)</f>
        <v/>
      </c>
      <c r="G21" s="142"/>
      <c r="I21" s="149"/>
      <c r="J21" s="148"/>
      <c r="L21" s="142"/>
      <c r="M21" s="127" t="str">
        <f aca="false">IF(１回転!$K$16="","",１回転!$K$16)</f>
        <v/>
      </c>
      <c r="N21" s="143" t="str">
        <f aca="false">IF(M21="","","-")</f>
        <v/>
      </c>
      <c r="O21" s="127" t="str">
        <f aca="false">IF(１回転!$M$16="","",１回転!$M$16)</f>
        <v/>
      </c>
      <c r="P21" s="142"/>
      <c r="R21" s="149"/>
    </row>
    <row r="22" customFormat="false" ht="5.25" hidden="false" customHeight="true" outlineLevel="0" collapsed="false">
      <c r="A22" s="150"/>
      <c r="B22" s="145" t="str">
        <f aca="false">IF(D21="","",１回転!$C$16)</f>
        <v/>
      </c>
      <c r="C22" s="142"/>
      <c r="D22" s="146" t="str">
        <f aca="false">IF(１回転!$D$17="","",１回転!$D$17)</f>
        <v/>
      </c>
      <c r="E22" s="143"/>
      <c r="F22" s="146" t="str">
        <f aca="false">IF(１回転!$F$17="","",１回転!$F$17)</f>
        <v/>
      </c>
      <c r="G22" s="142"/>
      <c r="H22" s="145" t="str">
        <f aca="false">IF(F21="","",１回転!$G$16)</f>
        <v/>
      </c>
      <c r="I22" s="151"/>
      <c r="J22" s="150"/>
      <c r="K22" s="145" t="str">
        <f aca="false">IF(M21="","",１回転!$J$16)</f>
        <v/>
      </c>
      <c r="L22" s="142"/>
      <c r="M22" s="146" t="str">
        <f aca="false">IF(１回転!$K$17="","",１回転!$K$17)</f>
        <v/>
      </c>
      <c r="N22" s="143"/>
      <c r="O22" s="146" t="str">
        <f aca="false">IF(１回転!$M$17="","",１回転!$M$17)</f>
        <v/>
      </c>
      <c r="P22" s="142"/>
      <c r="Q22" s="145" t="str">
        <f aca="false">IF(O21="","",１回転!$N$16)</f>
        <v/>
      </c>
      <c r="R22" s="151"/>
    </row>
    <row r="23" customFormat="false" ht="9.75" hidden="false" customHeight="true" outlineLevel="0" collapsed="false">
      <c r="A23" s="148" t="str">
        <f aca="false">IF(１回転!$B$19="","",１回転!$B$19)</f>
        <v/>
      </c>
      <c r="B23" s="145"/>
      <c r="C23" s="142"/>
      <c r="D23" s="127" t="str">
        <f aca="false">IF(１回転!$D$18="","",１回転!$D$18)</f>
        <v/>
      </c>
      <c r="E23" s="143" t="str">
        <f aca="false">IF(D23="","","-")</f>
        <v/>
      </c>
      <c r="F23" s="127" t="str">
        <f aca="false">IF(１回転!$F$18="","",１回転!$F$18)</f>
        <v/>
      </c>
      <c r="G23" s="142"/>
      <c r="H23" s="145"/>
      <c r="I23" s="149" t="str">
        <f aca="false">IF(１回転!$H$19="","",１回転!$H$19)</f>
        <v/>
      </c>
      <c r="J23" s="148" t="str">
        <f aca="false">IF(１回転!$I$19="","",１回転!$I$19)</f>
        <v/>
      </c>
      <c r="K23" s="145"/>
      <c r="L23" s="142"/>
      <c r="M23" s="127" t="str">
        <f aca="false">IF(１回転!$K$18="","",１回転!$K$18)</f>
        <v/>
      </c>
      <c r="N23" s="143" t="str">
        <f aca="false">IF(M23="","","-")</f>
        <v/>
      </c>
      <c r="O23" s="127" t="str">
        <f aca="false">IF(１回転!$M$18="","",１回転!$M$18)</f>
        <v/>
      </c>
      <c r="P23" s="142"/>
      <c r="Q23" s="145"/>
      <c r="R23" s="149" t="str">
        <f aca="false">IF(１回転!$O$19="","",１回転!$O$19)</f>
        <v/>
      </c>
    </row>
    <row r="24" customFormat="false" ht="5.25" hidden="false" customHeight="true" outlineLevel="0" collapsed="false">
      <c r="A24" s="148"/>
      <c r="B24" s="145"/>
      <c r="C24" s="142"/>
      <c r="D24" s="146" t="str">
        <f aca="false">IF(１回転!$D$19="","",１回転!$D$19)</f>
        <v/>
      </c>
      <c r="E24" s="143"/>
      <c r="F24" s="146" t="str">
        <f aca="false">IF(１回転!$F$19="","",１回転!$F$19)</f>
        <v/>
      </c>
      <c r="G24" s="142"/>
      <c r="H24" s="145"/>
      <c r="I24" s="149"/>
      <c r="J24" s="148"/>
      <c r="K24" s="145"/>
      <c r="L24" s="142"/>
      <c r="M24" s="146" t="str">
        <f aca="false">IF(１回転!$K$19="","",１回転!$K$19)</f>
        <v/>
      </c>
      <c r="N24" s="143"/>
      <c r="O24" s="146" t="str">
        <f aca="false">IF(１回転!$M$19="","",１回転!$M$19)</f>
        <v/>
      </c>
      <c r="P24" s="142"/>
      <c r="Q24" s="145"/>
      <c r="R24" s="149"/>
    </row>
    <row r="25" customFormat="false" ht="9.75" hidden="false" customHeight="true" outlineLevel="0" collapsed="false">
      <c r="A25" s="152"/>
      <c r="B25" s="147" t="str">
        <f aca="false">IF(１回転!$C$21="","",１回転!$C$21)</f>
        <v/>
      </c>
      <c r="C25" s="142"/>
      <c r="D25" s="127" t="str">
        <f aca="false">IF(１回転!$D$20="","",１回転!$D$20)</f>
        <v/>
      </c>
      <c r="E25" s="143" t="str">
        <f aca="false">IF(D25="","","-")</f>
        <v/>
      </c>
      <c r="F25" s="127" t="str">
        <f aca="false">IF(１回転!$F$20="","",１回転!$F$20)</f>
        <v/>
      </c>
      <c r="G25" s="142"/>
      <c r="H25" s="147" t="str">
        <f aca="false">IF(１回転!$G$21="","",１回転!$G$21)</f>
        <v/>
      </c>
      <c r="I25" s="153"/>
      <c r="J25" s="152"/>
      <c r="K25" s="147" t="str">
        <f aca="false">IF(１回転!$J$21="","",１回転!$J$21)</f>
        <v/>
      </c>
      <c r="L25" s="142"/>
      <c r="M25" s="127" t="str">
        <f aca="false">IF(１回転!$K$20="","",１回転!$K$20)</f>
        <v/>
      </c>
      <c r="N25" s="143" t="str">
        <f aca="false">IF(M25="","","-")</f>
        <v/>
      </c>
      <c r="O25" s="127" t="str">
        <f aca="false">IF(１回転!$M$20="","",１回転!$M$20)</f>
        <v/>
      </c>
      <c r="P25" s="142"/>
      <c r="Q25" s="147" t="str">
        <f aca="false">IF(１回転!$N$21="","",１回転!$N$21)</f>
        <v/>
      </c>
      <c r="R25" s="153"/>
    </row>
    <row r="26" customFormat="false" ht="5.25" hidden="false" customHeight="true" outlineLevel="0" collapsed="false">
      <c r="A26" s="154"/>
      <c r="C26" s="142"/>
      <c r="D26" s="146" t="str">
        <f aca="false">IF(１回転!$D$21="","",１回転!$D$21)</f>
        <v/>
      </c>
      <c r="E26" s="143"/>
      <c r="F26" s="146" t="str">
        <f aca="false">IF(１回転!$F$21="","",１回転!$F$21)</f>
        <v/>
      </c>
      <c r="G26" s="142"/>
      <c r="I26" s="155"/>
      <c r="J26" s="154"/>
      <c r="L26" s="142"/>
      <c r="M26" s="146" t="str">
        <f aca="false">IF(１回転!$K$21="","",１回転!$K$21)</f>
        <v/>
      </c>
      <c r="N26" s="143"/>
      <c r="O26" s="146" t="str">
        <f aca="false">IF(１回転!$M$21="","",１回転!$M$21)</f>
        <v/>
      </c>
      <c r="P26" s="142"/>
      <c r="R26" s="155"/>
    </row>
    <row r="27" customFormat="false" ht="5.25" hidden="false" customHeight="true" outlineLevel="0" collapsed="false">
      <c r="A27" s="148" t="str">
        <f aca="false">IF(１回転!$B$22="","",１回転!$B$22)</f>
        <v/>
      </c>
      <c r="C27" s="142"/>
      <c r="D27" s="140"/>
      <c r="E27" s="143"/>
      <c r="F27" s="140"/>
      <c r="G27" s="142"/>
      <c r="I27" s="149" t="str">
        <f aca="false">IF(１回転!$H$22="","",１回転!$H$22)</f>
        <v/>
      </c>
      <c r="J27" s="148" t="str">
        <f aca="false">IF(１回転!$I$22="","",１回転!$I$22)</f>
        <v/>
      </c>
      <c r="L27" s="142"/>
      <c r="M27" s="140"/>
      <c r="N27" s="143"/>
      <c r="O27" s="140"/>
      <c r="P27" s="142"/>
      <c r="R27" s="149" t="str">
        <f aca="false">IF(１回転!$O$22="","",１回転!$O$22)</f>
        <v/>
      </c>
    </row>
    <row r="28" customFormat="false" ht="9.75" hidden="false" customHeight="true" outlineLevel="0" collapsed="false">
      <c r="A28" s="148"/>
      <c r="C28" s="142"/>
      <c r="D28" s="127" t="str">
        <f aca="false">IF(１回転!$D$22="","",１回転!$D$22)</f>
        <v/>
      </c>
      <c r="E28" s="143" t="str">
        <f aca="false">IF(D28="","","-")</f>
        <v/>
      </c>
      <c r="F28" s="127" t="str">
        <f aca="false">IF(１回転!$F$22="","",１回転!$F$22)</f>
        <v/>
      </c>
      <c r="G28" s="142"/>
      <c r="I28" s="149"/>
      <c r="J28" s="148"/>
      <c r="L28" s="142"/>
      <c r="M28" s="127" t="str">
        <f aca="false">IF(１回転!$K$22="","",１回転!$K$22)</f>
        <v/>
      </c>
      <c r="N28" s="143" t="str">
        <f aca="false">IF(M28="","","-")</f>
        <v/>
      </c>
      <c r="O28" s="127" t="str">
        <f aca="false">IF(１回転!$M$22="","",１回転!$M$22)</f>
        <v/>
      </c>
      <c r="P28" s="142"/>
      <c r="R28" s="149"/>
    </row>
    <row r="29" customFormat="false" ht="6.75" hidden="false" customHeight="true" outlineLevel="0" collapsed="false">
      <c r="A29" s="150" t="str">
        <f aca="false">IF(メンバーチェンジ!$C$3="","","〔ﾒﾝﾁｪﾝ前："&amp;メンバーチェンジ!$C$3&amp;"〕")</f>
        <v/>
      </c>
      <c r="B29" s="145" t="str">
        <f aca="false">IF(D28="","",１回転!$C$22)</f>
        <v/>
      </c>
      <c r="C29" s="142"/>
      <c r="D29" s="146" t="str">
        <f aca="false">IF(１回転!$D$23="","",１回転!$D$23)</f>
        <v/>
      </c>
      <c r="E29" s="143"/>
      <c r="F29" s="146" t="str">
        <f aca="false">IF(１回転!$F$23="","",１回転!$F$23)</f>
        <v/>
      </c>
      <c r="G29" s="142"/>
      <c r="H29" s="145" t="str">
        <f aca="false">IF(F28="","",１回転!$G$22)</f>
        <v/>
      </c>
      <c r="I29" s="151" t="str">
        <f aca="false">IF(メンバーチェンジ!$E$3="","","〔ﾒﾝﾁｪﾝ前："&amp;メンバーチェンジ!$E$3&amp;"〕")</f>
        <v/>
      </c>
      <c r="J29" s="150" t="str">
        <f aca="false">IF(メンバーチェンジ!$F$3="","","〔ﾒﾝﾁｪﾝ前："&amp;メンバーチェンジ!$F$3&amp;"〕")</f>
        <v/>
      </c>
      <c r="K29" s="145" t="str">
        <f aca="false">IF(M28="","",１回転!$J$22)</f>
        <v/>
      </c>
      <c r="L29" s="142"/>
      <c r="M29" s="146" t="str">
        <f aca="false">IF(１回転!$K$23="","",１回転!$K$23)</f>
        <v/>
      </c>
      <c r="N29" s="143"/>
      <c r="O29" s="146" t="str">
        <f aca="false">IF(１回転!$M$23="","",１回転!$M$23)</f>
        <v/>
      </c>
      <c r="P29" s="142"/>
      <c r="Q29" s="145" t="str">
        <f aca="false">IF(O28="","",１回転!$N$22)</f>
        <v/>
      </c>
      <c r="R29" s="151" t="str">
        <f aca="false">IF(メンバーチェンジ!$H$3="","","〔ﾒﾝﾁｪﾝ前："&amp;メンバーチェンジ!$H$3&amp;"〕")</f>
        <v/>
      </c>
    </row>
    <row r="30" customFormat="false" ht="9.75" hidden="false" customHeight="true" outlineLevel="0" collapsed="false">
      <c r="A30" s="148" t="str">
        <f aca="false">IF(１回転!$B$25="","",１回転!$B$25)</f>
        <v/>
      </c>
      <c r="B30" s="145"/>
      <c r="C30" s="142"/>
      <c r="D30" s="127" t="str">
        <f aca="false">IF(１回転!$D$24="","",１回転!$D$24)</f>
        <v/>
      </c>
      <c r="E30" s="143" t="str">
        <f aca="false">IF(D30="","","-")</f>
        <v/>
      </c>
      <c r="F30" s="127" t="str">
        <f aca="false">IF(１回転!$F$24="","",１回転!$F$24)</f>
        <v/>
      </c>
      <c r="G30" s="142"/>
      <c r="H30" s="145"/>
      <c r="I30" s="149" t="str">
        <f aca="false">IF(１回転!$H$25="","",１回転!$H$25)</f>
        <v/>
      </c>
      <c r="J30" s="148" t="str">
        <f aca="false">IF(１回転!$I$25="","",１回転!$I$25)</f>
        <v/>
      </c>
      <c r="K30" s="145"/>
      <c r="L30" s="142"/>
      <c r="M30" s="127" t="str">
        <f aca="false">IF(１回転!$K$24="","",１回転!$K$24)</f>
        <v/>
      </c>
      <c r="N30" s="143" t="str">
        <f aca="false">IF(M30="","","-")</f>
        <v/>
      </c>
      <c r="O30" s="127" t="str">
        <f aca="false">IF(１回転!$M$24="","",１回転!$M$24)</f>
        <v/>
      </c>
      <c r="P30" s="142"/>
      <c r="Q30" s="145"/>
      <c r="R30" s="149" t="str">
        <f aca="false">IF(１回転!$O$25="","",１回転!$O$25)</f>
        <v/>
      </c>
    </row>
    <row r="31" customFormat="false" ht="5.25" hidden="false" customHeight="true" outlineLevel="0" collapsed="false">
      <c r="A31" s="148"/>
      <c r="B31" s="145"/>
      <c r="C31" s="142"/>
      <c r="D31" s="146" t="str">
        <f aca="false">IF(１回転!$D$25="","",１回転!$D$25)</f>
        <v/>
      </c>
      <c r="E31" s="143"/>
      <c r="F31" s="146" t="str">
        <f aca="false">IF(１回転!$F$25="","",１回転!$F$25)</f>
        <v/>
      </c>
      <c r="G31" s="142"/>
      <c r="H31" s="145"/>
      <c r="I31" s="149"/>
      <c r="J31" s="148"/>
      <c r="K31" s="145"/>
      <c r="L31" s="142"/>
      <c r="M31" s="146" t="str">
        <f aca="false">IF(１回転!$K$25="","",１回転!$K$25)</f>
        <v/>
      </c>
      <c r="N31" s="143"/>
      <c r="O31" s="146" t="str">
        <f aca="false">IF(１回転!$M$25="","",１回転!$M$25)</f>
        <v/>
      </c>
      <c r="P31" s="142"/>
      <c r="Q31" s="145"/>
      <c r="R31" s="149"/>
    </row>
    <row r="32" customFormat="false" ht="9.75" hidden="false" customHeight="true" outlineLevel="0" collapsed="false">
      <c r="A32" s="152" t="str">
        <f aca="false">IF(メンバーチェンジ!$C$4="","","〔ﾒﾝﾁｪﾝ前："&amp;メンバーチェンジ!$C$4&amp;"〕")</f>
        <v/>
      </c>
      <c r="B32" s="147" t="str">
        <f aca="false">IF(１回転!$C$27="","",１回転!$C$27)</f>
        <v/>
      </c>
      <c r="C32" s="142"/>
      <c r="D32" s="127" t="str">
        <f aca="false">IF(１回転!$D$26="","",１回転!$D$26)</f>
        <v/>
      </c>
      <c r="E32" s="143" t="str">
        <f aca="false">IF(D32="","","-")</f>
        <v/>
      </c>
      <c r="F32" s="127" t="str">
        <f aca="false">IF(１回転!$F$26="","",１回転!$F$26)</f>
        <v/>
      </c>
      <c r="G32" s="142"/>
      <c r="H32" s="147" t="str">
        <f aca="false">IF(１回転!$G$27="","",１回転!$G$27)</f>
        <v/>
      </c>
      <c r="I32" s="153" t="str">
        <f aca="false">IF(メンバーチェンジ!$E$4="","","〔ﾒﾝﾁｪﾝ前："&amp;メンバーチェンジ!$E$4&amp;"〕")</f>
        <v/>
      </c>
      <c r="J32" s="152" t="str">
        <f aca="false">IF(メンバーチェンジ!$F$4="","","〔ﾒﾝﾁｪﾝ前："&amp;メンバーチェンジ!$F$4&amp;"〕")</f>
        <v/>
      </c>
      <c r="K32" s="147" t="str">
        <f aca="false">IF(１回転!$J$27="","",１回転!$J$27)</f>
        <v/>
      </c>
      <c r="L32" s="142"/>
      <c r="M32" s="127" t="str">
        <f aca="false">IF(１回転!$K$26="","",１回転!$K$26)</f>
        <v/>
      </c>
      <c r="N32" s="143" t="str">
        <f aca="false">IF(M32="","","-")</f>
        <v/>
      </c>
      <c r="O32" s="127" t="str">
        <f aca="false">IF(１回転!$M$26="","",１回転!$M$26)</f>
        <v/>
      </c>
      <c r="P32" s="142"/>
      <c r="Q32" s="147" t="str">
        <f aca="false">IF(１回転!$N$27="","",１回転!$N$27)</f>
        <v/>
      </c>
      <c r="R32" s="153" t="str">
        <f aca="false">IF(メンバーチェンジ!$H$4="","","〔ﾒﾝﾁｪﾝ前："&amp;メンバーチェンジ!$H$4&amp;"〕")</f>
        <v/>
      </c>
    </row>
    <row r="33" customFormat="false" ht="5.25" hidden="false" customHeight="true" outlineLevel="0" collapsed="false">
      <c r="A33" s="154"/>
      <c r="C33" s="142"/>
      <c r="D33" s="146" t="str">
        <f aca="false">IF(１回転!$D$27="","",１回転!$D$27)</f>
        <v/>
      </c>
      <c r="E33" s="143"/>
      <c r="F33" s="146" t="str">
        <f aca="false">IF(１回転!$F$27="","",１回転!$F$27)</f>
        <v/>
      </c>
      <c r="G33" s="142"/>
      <c r="I33" s="155"/>
      <c r="J33" s="154"/>
      <c r="L33" s="142"/>
      <c r="M33" s="146" t="str">
        <f aca="false">IF(１回転!$K$27="","",１回転!$K$27)</f>
        <v/>
      </c>
      <c r="N33" s="143"/>
      <c r="O33" s="146" t="str">
        <f aca="false">IF(１回転!$M$27="","",１回転!$M$27)</f>
        <v/>
      </c>
      <c r="P33" s="142"/>
      <c r="R33" s="155"/>
    </row>
    <row r="34" customFormat="false" ht="5.25" hidden="false" customHeight="true" outlineLevel="0" collapsed="false">
      <c r="A34" s="156"/>
      <c r="C34" s="142"/>
      <c r="D34" s="140"/>
      <c r="E34" s="143"/>
      <c r="F34" s="140"/>
      <c r="G34" s="142"/>
      <c r="I34" s="157"/>
      <c r="J34" s="156"/>
      <c r="L34" s="142"/>
      <c r="M34" s="140"/>
      <c r="N34" s="143"/>
      <c r="O34" s="140"/>
      <c r="P34" s="142"/>
      <c r="R34" s="157"/>
    </row>
    <row r="35" customFormat="false" ht="9.75" hidden="false" customHeight="true" outlineLevel="0" collapsed="false">
      <c r="A35" s="156"/>
      <c r="C35" s="142"/>
      <c r="D35" s="127" t="str">
        <f aca="false">IF(１回転!$D$28="","",１回転!$D$28)</f>
        <v/>
      </c>
      <c r="E35" s="143" t="str">
        <f aca="false">IF(D35="","","-")</f>
        <v/>
      </c>
      <c r="F35" s="127" t="str">
        <f aca="false">IF(１回転!$F$28="","",１回転!$F$28)</f>
        <v/>
      </c>
      <c r="G35" s="142"/>
      <c r="I35" s="157"/>
      <c r="J35" s="156"/>
      <c r="L35" s="142"/>
      <c r="M35" s="127" t="str">
        <f aca="false">IF(１回転!$K$28="","",１回転!$K$28)</f>
        <v/>
      </c>
      <c r="N35" s="143" t="str">
        <f aca="false">IF(M35="","","-")</f>
        <v/>
      </c>
      <c r="O35" s="127" t="str">
        <f aca="false">IF(１回転!$M$28="","",１回転!$M$28)</f>
        <v/>
      </c>
      <c r="P35" s="142"/>
      <c r="R35" s="157"/>
    </row>
    <row r="36" customFormat="false" ht="5.25" hidden="false" customHeight="true" outlineLevel="0" collapsed="false">
      <c r="A36" s="158" t="str">
        <f aca="false">IF(１回転!$B$28="","",１回転!$B$28)</f>
        <v/>
      </c>
      <c r="B36" s="145" t="str">
        <f aca="false">IF(D35="","",１回転!$C$28)</f>
        <v/>
      </c>
      <c r="C36" s="142"/>
      <c r="D36" s="146" t="str">
        <f aca="false">IF(１回転!$D$29="","",１回転!$D$29)</f>
        <v/>
      </c>
      <c r="E36" s="143"/>
      <c r="F36" s="146" t="str">
        <f aca="false">IF(１回転!$F$29="","",１回転!$F$29)</f>
        <v/>
      </c>
      <c r="G36" s="142"/>
      <c r="H36" s="145" t="str">
        <f aca="false">IF(F35="","",１回転!$G$28)</f>
        <v/>
      </c>
      <c r="I36" s="159" t="str">
        <f aca="false">IF(１回転!$H$28="","",１回転!$H$28)</f>
        <v/>
      </c>
      <c r="J36" s="158" t="str">
        <f aca="false">IF(１回転!$I$28="","",１回転!$I$28)</f>
        <v/>
      </c>
      <c r="K36" s="145" t="str">
        <f aca="false">IF(M35="","",１回転!$J$28)</f>
        <v/>
      </c>
      <c r="L36" s="142"/>
      <c r="M36" s="146" t="str">
        <f aca="false">IF(１回転!$K$29="","",１回転!$K$29)</f>
        <v/>
      </c>
      <c r="N36" s="143"/>
      <c r="O36" s="146" t="str">
        <f aca="false">IF(１回転!$M$29="","",１回転!$M$29)</f>
        <v/>
      </c>
      <c r="P36" s="142"/>
      <c r="Q36" s="145" t="str">
        <f aca="false">IF(O35="","",１回転!$N$28)</f>
        <v/>
      </c>
      <c r="R36" s="159" t="str">
        <f aca="false">IF(１回転!$O$28="","",１回転!$O$28)</f>
        <v/>
      </c>
    </row>
    <row r="37" customFormat="false" ht="9.75" hidden="false" customHeight="true" outlineLevel="0" collapsed="false">
      <c r="A37" s="158"/>
      <c r="B37" s="145"/>
      <c r="C37" s="142"/>
      <c r="D37" s="127" t="str">
        <f aca="false">IF(１回転!$D$30="","",１回転!$D$30)</f>
        <v/>
      </c>
      <c r="E37" s="143" t="str">
        <f aca="false">IF(D37="","","-")</f>
        <v/>
      </c>
      <c r="F37" s="127" t="str">
        <f aca="false">IF(１回転!$F$30="","",１回転!$F$30)</f>
        <v/>
      </c>
      <c r="G37" s="142"/>
      <c r="H37" s="145"/>
      <c r="I37" s="159"/>
      <c r="J37" s="158"/>
      <c r="K37" s="145"/>
      <c r="L37" s="142"/>
      <c r="M37" s="127" t="str">
        <f aca="false">IF(１回転!$K$30="","",１回転!$K$30)</f>
        <v/>
      </c>
      <c r="N37" s="143" t="str">
        <f aca="false">IF(M37="","","-")</f>
        <v/>
      </c>
      <c r="O37" s="127" t="str">
        <f aca="false">IF(１回転!$M$30="","",１回転!$M$30)</f>
        <v/>
      </c>
      <c r="P37" s="142"/>
      <c r="Q37" s="145"/>
      <c r="R37" s="159"/>
    </row>
    <row r="38" customFormat="false" ht="5.25" hidden="false" customHeight="true" outlineLevel="0" collapsed="false">
      <c r="A38" s="158"/>
      <c r="B38" s="145"/>
      <c r="C38" s="142"/>
      <c r="D38" s="146" t="str">
        <f aca="false">IF(１回転!$D$31="","",１回転!$D$31)</f>
        <v/>
      </c>
      <c r="E38" s="143"/>
      <c r="F38" s="146" t="str">
        <f aca="false">IF(１回転!$F$31="","",１回転!$F$31)</f>
        <v/>
      </c>
      <c r="G38" s="142"/>
      <c r="H38" s="145"/>
      <c r="I38" s="159"/>
      <c r="J38" s="158"/>
      <c r="K38" s="145"/>
      <c r="L38" s="142"/>
      <c r="M38" s="146" t="str">
        <f aca="false">IF(１回転!$K$31="","",１回転!$K$31)</f>
        <v/>
      </c>
      <c r="N38" s="143"/>
      <c r="O38" s="146" t="str">
        <f aca="false">IF(１回転!$M$31="","",１回転!$M$31)</f>
        <v/>
      </c>
      <c r="P38" s="142"/>
      <c r="Q38" s="145"/>
      <c r="R38" s="159"/>
    </row>
    <row r="39" customFormat="false" ht="9.75" hidden="false" customHeight="true" outlineLevel="0" collapsed="false">
      <c r="A39" s="160" t="str">
        <f aca="false">IF(メンバーチェンジ!$C$5="","","〔ﾒﾝﾁｪﾝ前："&amp;メンバーチェンジ!$C$5&amp;"〕")</f>
        <v/>
      </c>
      <c r="B39" s="147" t="str">
        <f aca="false">IF(１回転!$C$33="","",１回転!$C$33)</f>
        <v/>
      </c>
      <c r="C39" s="142"/>
      <c r="D39" s="127" t="str">
        <f aca="false">IF(１回転!$D$32="","",１回転!$D$32)</f>
        <v/>
      </c>
      <c r="E39" s="143" t="str">
        <f aca="false">IF(D39="","","-")</f>
        <v/>
      </c>
      <c r="F39" s="127" t="str">
        <f aca="false">IF(１回転!$F$32="","",１回転!$F$32)</f>
        <v/>
      </c>
      <c r="G39" s="142"/>
      <c r="H39" s="147" t="str">
        <f aca="false">IF(１回転!$G$33="","",１回転!$G$33)</f>
        <v/>
      </c>
      <c r="I39" s="161" t="str">
        <f aca="false">IF(メンバーチェンジ!$E$5="","","〔ﾒﾝﾁｪﾝ前："&amp;メンバーチェンジ!$E$5&amp;"〕")</f>
        <v/>
      </c>
      <c r="J39" s="160" t="str">
        <f aca="false">IF(メンバーチェンジ!$F$5="","","〔ﾒﾝﾁｪﾝ前："&amp;メンバーチェンジ!$F$5&amp;"〕")</f>
        <v/>
      </c>
      <c r="K39" s="147" t="str">
        <f aca="false">IF(１回転!$J$33="","",１回転!$J$33)</f>
        <v/>
      </c>
      <c r="L39" s="142"/>
      <c r="M39" s="127" t="str">
        <f aca="false">IF(１回転!$K$32="","",１回転!$K$32)</f>
        <v/>
      </c>
      <c r="N39" s="143" t="str">
        <f aca="false">IF(M39="","","-")</f>
        <v/>
      </c>
      <c r="O39" s="127" t="str">
        <f aca="false">IF(１回転!$M$32="","",１回転!$M$32)</f>
        <v/>
      </c>
      <c r="P39" s="142"/>
      <c r="Q39" s="147" t="str">
        <f aca="false">IF(１回転!$N$33="","",１回転!$N$33)</f>
        <v/>
      </c>
      <c r="R39" s="161" t="str">
        <f aca="false">IF(メンバーチェンジ!$H$5="","","〔ﾒﾝﾁｪﾝ前："&amp;メンバーチェンジ!$H$5&amp;"〕")</f>
        <v/>
      </c>
    </row>
    <row r="40" customFormat="false" ht="5.25" hidden="false" customHeight="true" outlineLevel="0" collapsed="false">
      <c r="A40" s="160"/>
      <c r="C40" s="142"/>
      <c r="D40" s="146" t="str">
        <f aca="false">IF(１回転!$D$33="","",１回転!$D$33)</f>
        <v/>
      </c>
      <c r="E40" s="143"/>
      <c r="F40" s="146" t="str">
        <f aca="false">IF(１回転!$F$33="","",１回転!$F$33)</f>
        <v/>
      </c>
      <c r="G40" s="142"/>
      <c r="I40" s="161"/>
      <c r="J40" s="160"/>
      <c r="L40" s="142"/>
      <c r="M40" s="146" t="str">
        <f aca="false">IF(１回転!$K$33="","",１回転!$K$33)</f>
        <v/>
      </c>
      <c r="N40" s="143"/>
      <c r="O40" s="146" t="str">
        <f aca="false">IF(１回転!$M$33="","",１回転!$M$33)</f>
        <v/>
      </c>
      <c r="P40" s="142"/>
      <c r="R40" s="161"/>
    </row>
    <row r="41" customFormat="false" ht="7.5" hidden="false" customHeight="true" outlineLevel="0" collapsed="false">
      <c r="A41" s="162"/>
      <c r="B41" s="163"/>
      <c r="C41" s="164"/>
      <c r="D41" s="165"/>
      <c r="E41" s="165"/>
      <c r="F41" s="165"/>
      <c r="G41" s="164"/>
      <c r="H41" s="163"/>
      <c r="I41" s="166"/>
      <c r="J41" s="162"/>
      <c r="K41" s="163"/>
      <c r="L41" s="164"/>
      <c r="M41" s="165"/>
      <c r="N41" s="165"/>
      <c r="O41" s="165"/>
      <c r="P41" s="164"/>
      <c r="Q41" s="163"/>
      <c r="R41" s="166"/>
    </row>
    <row r="42" s="138" customFormat="true" ht="15" hidden="false" customHeight="true" outlineLevel="0" collapsed="false">
      <c r="A42" s="134" t="str">
        <f aca="false">２回転!$B$2</f>
        <v/>
      </c>
      <c r="B42" s="134"/>
      <c r="C42" s="135" t="str">
        <f aca="false">IF(B46="","",２回転!$D$2)</f>
        <v/>
      </c>
      <c r="D42" s="135"/>
      <c r="E42" s="136" t="s">
        <v>24</v>
      </c>
      <c r="F42" s="135" t="str">
        <f aca="false">IF(H46="","",２回転!$F$2)</f>
        <v/>
      </c>
      <c r="G42" s="135"/>
      <c r="H42" s="137" t="str">
        <f aca="false">２回転!$H$2</f>
        <v/>
      </c>
      <c r="I42" s="137"/>
      <c r="J42" s="134" t="str">
        <f aca="false">２回転!$I$2</f>
        <v/>
      </c>
      <c r="K42" s="134"/>
      <c r="L42" s="135" t="str">
        <f aca="false">IF(K46="","",２回転!$K$2)</f>
        <v/>
      </c>
      <c r="M42" s="135"/>
      <c r="N42" s="136" t="s">
        <v>24</v>
      </c>
      <c r="O42" s="135" t="str">
        <f aca="false">IF(Q46="","",２回転!$M$2)</f>
        <v/>
      </c>
      <c r="P42" s="135"/>
      <c r="Q42" s="137" t="str">
        <f aca="false">２回転!$O$2</f>
        <v/>
      </c>
      <c r="R42" s="137"/>
      <c r="T42" s="51"/>
      <c r="U42" s="51"/>
      <c r="V42" s="51"/>
      <c r="W42" s="51"/>
      <c r="X42" s="51"/>
      <c r="Y42" s="51"/>
    </row>
    <row r="43" s="129" customFormat="true" ht="7.5" hidden="false" customHeight="true" outlineLevel="0" collapsed="false">
      <c r="A43" s="134"/>
      <c r="B43" s="134"/>
      <c r="C43" s="139" t="str">
        <f aca="false">IF(２回転!$D$3="","",２回転!$D$3)</f>
        <v/>
      </c>
      <c r="D43" s="139"/>
      <c r="E43" s="140"/>
      <c r="F43" s="139" t="str">
        <f aca="false">IF(２回転!$F$3="","",２回転!$F$3)</f>
        <v/>
      </c>
      <c r="G43" s="139"/>
      <c r="H43" s="137"/>
      <c r="I43" s="137"/>
      <c r="J43" s="134"/>
      <c r="K43" s="134"/>
      <c r="L43" s="139" t="str">
        <f aca="false">IF(２回転!$K$3="","",２回転!$K$3)</f>
        <v/>
      </c>
      <c r="M43" s="139"/>
      <c r="N43" s="140"/>
      <c r="O43" s="139" t="str">
        <f aca="false">IF(２回転!$M$3="","",２回転!$M$3)</f>
        <v/>
      </c>
      <c r="P43" s="139"/>
      <c r="Q43" s="137"/>
      <c r="R43" s="137"/>
    </row>
    <row r="44" customFormat="false" ht="5.25" hidden="false" customHeight="true" outlineLevel="0" collapsed="false">
      <c r="A44" s="141" t="str">
        <f aca="false">IF(２回転!$B$4="","",２回転!$B$4)</f>
        <v/>
      </c>
      <c r="C44" s="142"/>
      <c r="D44" s="140"/>
      <c r="E44" s="143"/>
      <c r="F44" s="140"/>
      <c r="G44" s="142"/>
      <c r="I44" s="144" t="str">
        <f aca="false">IF(２回転!$H$4="","",２回転!$H$4)</f>
        <v/>
      </c>
      <c r="J44" s="141" t="str">
        <f aca="false">IF(２回転!$I$4="","",２回転!$I$4)</f>
        <v/>
      </c>
      <c r="L44" s="142"/>
      <c r="M44" s="140"/>
      <c r="N44" s="143"/>
      <c r="O44" s="140"/>
      <c r="P44" s="142"/>
      <c r="R44" s="144" t="str">
        <f aca="false">IF(２回転!$O$4="","",２回転!$O$4)</f>
        <v/>
      </c>
    </row>
    <row r="45" customFormat="false" ht="9.75" hidden="false" customHeight="true" outlineLevel="0" collapsed="false">
      <c r="A45" s="141"/>
      <c r="C45" s="142"/>
      <c r="D45" s="127" t="str">
        <f aca="false">IF(２回転!$D$4="","",２回転!$D$4)</f>
        <v/>
      </c>
      <c r="E45" s="143" t="str">
        <f aca="false">IF(D45="","","-")</f>
        <v/>
      </c>
      <c r="F45" s="127" t="str">
        <f aca="false">IF(２回転!$F$4="","",２回転!$F$4)</f>
        <v/>
      </c>
      <c r="G45" s="142"/>
      <c r="I45" s="144"/>
      <c r="J45" s="141"/>
      <c r="L45" s="142"/>
      <c r="M45" s="127" t="str">
        <f aca="false">IF(２回転!$K$4="","",２回転!$K$4)</f>
        <v/>
      </c>
      <c r="N45" s="143" t="str">
        <f aca="false">IF(M45="","","-")</f>
        <v/>
      </c>
      <c r="O45" s="127" t="str">
        <f aca="false">IF(２回転!$M$4="","",２回転!$M$4)</f>
        <v/>
      </c>
      <c r="P45" s="142"/>
      <c r="R45" s="144"/>
    </row>
    <row r="46" customFormat="false" ht="5.25" hidden="false" customHeight="true" outlineLevel="0" collapsed="false">
      <c r="A46" s="141"/>
      <c r="B46" s="145" t="str">
        <f aca="false">IF(D45="","",２回転!$C$4)</f>
        <v/>
      </c>
      <c r="C46" s="142"/>
      <c r="D46" s="146" t="str">
        <f aca="false">IF(２回転!$D$5="","",２回転!$D$5)</f>
        <v/>
      </c>
      <c r="E46" s="143"/>
      <c r="F46" s="146" t="str">
        <f aca="false">IF(２回転!$F$5="","",２回転!$F$5)</f>
        <v/>
      </c>
      <c r="G46" s="142"/>
      <c r="H46" s="145" t="str">
        <f aca="false">IF(F45="","",２回転!$G$4)</f>
        <v/>
      </c>
      <c r="I46" s="144"/>
      <c r="J46" s="141"/>
      <c r="K46" s="145" t="str">
        <f aca="false">IF(M45="","",２回転!$J$4)</f>
        <v/>
      </c>
      <c r="L46" s="142"/>
      <c r="M46" s="146" t="str">
        <f aca="false">IF(２回転!$K$5="","",２回転!$K$5)</f>
        <v/>
      </c>
      <c r="N46" s="143"/>
      <c r="O46" s="146" t="str">
        <f aca="false">IF(２回転!$M$5="","",２回転!$M$5)</f>
        <v/>
      </c>
      <c r="P46" s="142"/>
      <c r="Q46" s="145" t="str">
        <f aca="false">IF(O45="","",２回転!$N$4)</f>
        <v/>
      </c>
      <c r="R46" s="144"/>
    </row>
    <row r="47" customFormat="false" ht="9.75" hidden="false" customHeight="true" outlineLevel="0" collapsed="false">
      <c r="A47" s="141"/>
      <c r="B47" s="145"/>
      <c r="C47" s="142"/>
      <c r="D47" s="127" t="str">
        <f aca="false">IF(２回転!$D$6="","",２回転!$D$6)</f>
        <v/>
      </c>
      <c r="E47" s="143" t="str">
        <f aca="false">IF(D47="","","-")</f>
        <v/>
      </c>
      <c r="F47" s="127" t="str">
        <f aca="false">IF(２回転!$F$6="","",２回転!$F$6)</f>
        <v/>
      </c>
      <c r="G47" s="142"/>
      <c r="H47" s="145"/>
      <c r="I47" s="144"/>
      <c r="J47" s="141"/>
      <c r="K47" s="145"/>
      <c r="L47" s="142"/>
      <c r="M47" s="127" t="str">
        <f aca="false">IF(２回転!$K$6="","",２回転!$K$6)</f>
        <v/>
      </c>
      <c r="N47" s="143" t="str">
        <f aca="false">IF(M47="","","-")</f>
        <v/>
      </c>
      <c r="O47" s="127" t="str">
        <f aca="false">IF(２回転!$M$6="","",２回転!$M$6)</f>
        <v/>
      </c>
      <c r="P47" s="142"/>
      <c r="Q47" s="145"/>
      <c r="R47" s="144"/>
    </row>
    <row r="48" customFormat="false" ht="5.25" hidden="false" customHeight="true" outlineLevel="0" collapsed="false">
      <c r="A48" s="141"/>
      <c r="B48" s="145"/>
      <c r="C48" s="142"/>
      <c r="D48" s="146" t="str">
        <f aca="false">IF(２回転!$D$7="","",２回転!$D$7)</f>
        <v/>
      </c>
      <c r="E48" s="143"/>
      <c r="F48" s="146" t="str">
        <f aca="false">IF(２回転!$F$7="","",２回転!$F$7)</f>
        <v/>
      </c>
      <c r="G48" s="142"/>
      <c r="H48" s="145"/>
      <c r="I48" s="144"/>
      <c r="J48" s="141"/>
      <c r="K48" s="145"/>
      <c r="L48" s="142"/>
      <c r="M48" s="146" t="str">
        <f aca="false">IF(２回転!$K$7="","",２回転!$K$7)</f>
        <v/>
      </c>
      <c r="N48" s="143"/>
      <c r="O48" s="146" t="str">
        <f aca="false">IF(２回転!$M$7="","",２回転!$M$7)</f>
        <v/>
      </c>
      <c r="P48" s="142"/>
      <c r="Q48" s="145"/>
      <c r="R48" s="144"/>
    </row>
    <row r="49" customFormat="false" ht="9.75" hidden="false" customHeight="true" outlineLevel="0" collapsed="false">
      <c r="A49" s="141"/>
      <c r="B49" s="147" t="str">
        <f aca="false">IF(２回転!$C$9="","",２回転!$C$9)</f>
        <v/>
      </c>
      <c r="C49" s="142"/>
      <c r="D49" s="127" t="str">
        <f aca="false">IF(２回転!$D$8="","",２回転!$D$8)</f>
        <v/>
      </c>
      <c r="E49" s="143" t="str">
        <f aca="false">IF(D49="","","-")</f>
        <v/>
      </c>
      <c r="F49" s="127" t="str">
        <f aca="false">IF(２回転!$F$8="","",２回転!$F$8)</f>
        <v/>
      </c>
      <c r="G49" s="142"/>
      <c r="H49" s="147" t="str">
        <f aca="false">IF(２回転!$G$9="","",２回転!$G$9)</f>
        <v/>
      </c>
      <c r="I49" s="144"/>
      <c r="J49" s="141"/>
      <c r="K49" s="147" t="str">
        <f aca="false">IF(２回転!$J$9="","",２回転!$J$9)</f>
        <v/>
      </c>
      <c r="L49" s="142"/>
      <c r="M49" s="127" t="str">
        <f aca="false">IF(２回転!$K$8="","",２回転!$K$8)</f>
        <v/>
      </c>
      <c r="N49" s="143" t="str">
        <f aca="false">IF(M49="","","-")</f>
        <v/>
      </c>
      <c r="O49" s="127" t="str">
        <f aca="false">IF(２回転!$M$8="","",２回転!$M$8)</f>
        <v/>
      </c>
      <c r="P49" s="142"/>
      <c r="Q49" s="147" t="str">
        <f aca="false">IF(２回転!$N$9="","",２回転!$N$9)</f>
        <v/>
      </c>
      <c r="R49" s="144"/>
    </row>
    <row r="50" customFormat="false" ht="5.25" hidden="false" customHeight="true" outlineLevel="0" collapsed="false">
      <c r="A50" s="141"/>
      <c r="C50" s="142"/>
      <c r="D50" s="146" t="str">
        <f aca="false">IF(２回転!$D$9="","",２回転!$D$9)</f>
        <v/>
      </c>
      <c r="E50" s="143"/>
      <c r="F50" s="146" t="str">
        <f aca="false">IF(２回転!$F$9="","",２回転!$F$9)</f>
        <v/>
      </c>
      <c r="G50" s="142"/>
      <c r="I50" s="144"/>
      <c r="J50" s="141"/>
      <c r="L50" s="142"/>
      <c r="M50" s="146" t="str">
        <f aca="false">IF(２回転!$K$9="","",２回転!$K$9)</f>
        <v/>
      </c>
      <c r="N50" s="143"/>
      <c r="O50" s="146" t="str">
        <f aca="false">IF(２回転!$M$9="","",２回転!$M$9)</f>
        <v/>
      </c>
      <c r="P50" s="142"/>
      <c r="R50" s="144"/>
    </row>
    <row r="51" customFormat="false" ht="5.25" hidden="false" customHeight="true" outlineLevel="0" collapsed="false">
      <c r="A51" s="141" t="str">
        <f aca="false">IF(２回転!$B$10="","",２回転!$B$10)</f>
        <v/>
      </c>
      <c r="C51" s="142"/>
      <c r="D51" s="140"/>
      <c r="E51" s="143"/>
      <c r="F51" s="140"/>
      <c r="G51" s="142"/>
      <c r="I51" s="144" t="str">
        <f aca="false">IF(２回転!$H$10="","",２回転!$H$10)</f>
        <v/>
      </c>
      <c r="J51" s="141" t="str">
        <f aca="false">IF(２回転!$I$10="","",２回転!$I$10)</f>
        <v/>
      </c>
      <c r="L51" s="142"/>
      <c r="M51" s="140"/>
      <c r="N51" s="143"/>
      <c r="O51" s="140"/>
      <c r="P51" s="142"/>
      <c r="R51" s="144" t="str">
        <f aca="false">IF(２回転!$O$10="","",２回転!$O$10)</f>
        <v/>
      </c>
    </row>
    <row r="52" customFormat="false" ht="9.75" hidden="false" customHeight="true" outlineLevel="0" collapsed="false">
      <c r="A52" s="141"/>
      <c r="C52" s="142"/>
      <c r="D52" s="127" t="str">
        <f aca="false">IF(２回転!$D$10="","",２回転!$D$10)</f>
        <v/>
      </c>
      <c r="E52" s="143" t="str">
        <f aca="false">IF(D52="","","-")</f>
        <v/>
      </c>
      <c r="F52" s="127" t="str">
        <f aca="false">IF(２回転!$F$10="","",２回転!$F$10)</f>
        <v/>
      </c>
      <c r="G52" s="142"/>
      <c r="I52" s="144"/>
      <c r="J52" s="141"/>
      <c r="L52" s="142"/>
      <c r="M52" s="127" t="str">
        <f aca="false">IF(２回転!$K$10="","",２回転!$K$10)</f>
        <v/>
      </c>
      <c r="N52" s="143" t="str">
        <f aca="false">IF(M52="","","-")</f>
        <v/>
      </c>
      <c r="O52" s="127" t="str">
        <f aca="false">IF(２回転!$M$10="","",２回転!$M$10)</f>
        <v/>
      </c>
      <c r="P52" s="142"/>
      <c r="R52" s="144"/>
    </row>
    <row r="53" customFormat="false" ht="5.25" hidden="false" customHeight="true" outlineLevel="0" collapsed="false">
      <c r="A53" s="141"/>
      <c r="B53" s="145" t="str">
        <f aca="false">IF(D52="","",２回転!$C$10)</f>
        <v/>
      </c>
      <c r="C53" s="142"/>
      <c r="D53" s="146" t="str">
        <f aca="false">IF(２回転!$D$11="","",２回転!$D$11)</f>
        <v/>
      </c>
      <c r="E53" s="143"/>
      <c r="F53" s="146" t="str">
        <f aca="false">IF(２回転!$F$11="","",２回転!$F$11)</f>
        <v/>
      </c>
      <c r="G53" s="142"/>
      <c r="H53" s="145" t="str">
        <f aca="false">IF(F52="","",２回転!$G$10)</f>
        <v/>
      </c>
      <c r="I53" s="144"/>
      <c r="J53" s="141"/>
      <c r="K53" s="145" t="str">
        <f aca="false">IF(M52="","",２回転!$J$10)</f>
        <v/>
      </c>
      <c r="L53" s="142"/>
      <c r="M53" s="146" t="str">
        <f aca="false">IF(２回転!$K$11="","",２回転!$K$11)</f>
        <v/>
      </c>
      <c r="N53" s="143"/>
      <c r="O53" s="146" t="str">
        <f aca="false">IF(２回転!$M$11="","",２回転!$M$11)</f>
        <v/>
      </c>
      <c r="P53" s="142"/>
      <c r="Q53" s="145" t="str">
        <f aca="false">IF(O52="","",２回転!$N$10)</f>
        <v/>
      </c>
      <c r="R53" s="144"/>
    </row>
    <row r="54" customFormat="false" ht="9.75" hidden="false" customHeight="true" outlineLevel="0" collapsed="false">
      <c r="A54" s="141"/>
      <c r="B54" s="145"/>
      <c r="C54" s="142"/>
      <c r="D54" s="127" t="str">
        <f aca="false">IF(２回転!$D$12="","",２回転!$D$12)</f>
        <v/>
      </c>
      <c r="E54" s="143" t="str">
        <f aca="false">IF(D54="","","-")</f>
        <v/>
      </c>
      <c r="F54" s="127" t="str">
        <f aca="false">IF(２回転!$F$12="","",２回転!$F$12)</f>
        <v/>
      </c>
      <c r="G54" s="142"/>
      <c r="H54" s="145"/>
      <c r="I54" s="144"/>
      <c r="J54" s="141"/>
      <c r="K54" s="145"/>
      <c r="L54" s="142"/>
      <c r="M54" s="127" t="str">
        <f aca="false">IF(２回転!$K$12="","",２回転!$K$12)</f>
        <v/>
      </c>
      <c r="N54" s="143" t="str">
        <f aca="false">IF(M54="","","-")</f>
        <v/>
      </c>
      <c r="O54" s="127" t="str">
        <f aca="false">IF(２回転!$M$12="","",２回転!$M$12)</f>
        <v/>
      </c>
      <c r="P54" s="142"/>
      <c r="Q54" s="145"/>
      <c r="R54" s="144"/>
    </row>
    <row r="55" customFormat="false" ht="5.25" hidden="false" customHeight="true" outlineLevel="0" collapsed="false">
      <c r="A55" s="141"/>
      <c r="B55" s="145"/>
      <c r="C55" s="142"/>
      <c r="D55" s="146" t="str">
        <f aca="false">IF(２回転!$D$13="","",２回転!$D$13)</f>
        <v/>
      </c>
      <c r="E55" s="143"/>
      <c r="F55" s="146" t="str">
        <f aca="false">IF(２回転!$F$13="","",２回転!$F$13)</f>
        <v/>
      </c>
      <c r="G55" s="142"/>
      <c r="H55" s="145"/>
      <c r="I55" s="144"/>
      <c r="J55" s="141"/>
      <c r="K55" s="145"/>
      <c r="L55" s="142"/>
      <c r="M55" s="146" t="str">
        <f aca="false">IF(２回転!$K$13="","",２回転!$K$13)</f>
        <v/>
      </c>
      <c r="N55" s="143"/>
      <c r="O55" s="146" t="str">
        <f aca="false">IF(２回転!$M$13="","",２回転!$M$13)</f>
        <v/>
      </c>
      <c r="P55" s="142"/>
      <c r="Q55" s="145"/>
      <c r="R55" s="144"/>
    </row>
    <row r="56" customFormat="false" ht="9.75" hidden="false" customHeight="true" outlineLevel="0" collapsed="false">
      <c r="A56" s="141"/>
      <c r="B56" s="147" t="str">
        <f aca="false">IF(２回転!$C$15="","",２回転!$C$15)</f>
        <v/>
      </c>
      <c r="C56" s="142"/>
      <c r="D56" s="127" t="str">
        <f aca="false">IF(２回転!$D$14="","",２回転!$D$14)</f>
        <v/>
      </c>
      <c r="E56" s="143" t="str">
        <f aca="false">IF(D56="","","-")</f>
        <v/>
      </c>
      <c r="F56" s="127" t="str">
        <f aca="false">IF(２回転!$F$14="","",２回転!$F$14)</f>
        <v/>
      </c>
      <c r="G56" s="142"/>
      <c r="H56" s="147" t="str">
        <f aca="false">IF(２回転!$G$15="","",２回転!$G$15)</f>
        <v/>
      </c>
      <c r="I56" s="144"/>
      <c r="J56" s="141"/>
      <c r="K56" s="147" t="str">
        <f aca="false">IF(２回転!$J$15="","",２回転!$J$15)</f>
        <v/>
      </c>
      <c r="L56" s="142"/>
      <c r="M56" s="127" t="str">
        <f aca="false">IF(２回転!$K$14="","",２回転!$K$14)</f>
        <v/>
      </c>
      <c r="N56" s="143" t="str">
        <f aca="false">IF(M56="","","-")</f>
        <v/>
      </c>
      <c r="O56" s="127" t="str">
        <f aca="false">IF(２回転!$M$14="","",２回転!$M$14)</f>
        <v/>
      </c>
      <c r="P56" s="142"/>
      <c r="Q56" s="147" t="str">
        <f aca="false">IF(２回転!$N$15="","",２回転!$N$15)</f>
        <v/>
      </c>
      <c r="R56" s="144"/>
    </row>
    <row r="57" customFormat="false" ht="5.25" hidden="false" customHeight="true" outlineLevel="0" collapsed="false">
      <c r="A57" s="141"/>
      <c r="C57" s="142"/>
      <c r="D57" s="146" t="str">
        <f aca="false">IF(２回転!$D$15="","",２回転!$D$15)</f>
        <v/>
      </c>
      <c r="E57" s="143"/>
      <c r="F57" s="146" t="str">
        <f aca="false">IF(２回転!$F$15="","",２回転!$F$15)</f>
        <v/>
      </c>
      <c r="G57" s="142"/>
      <c r="I57" s="144"/>
      <c r="J57" s="141"/>
      <c r="L57" s="142"/>
      <c r="M57" s="146" t="str">
        <f aca="false">IF(２回転!$K$15="","",２回転!$K$15)</f>
        <v/>
      </c>
      <c r="N57" s="143"/>
      <c r="O57" s="146" t="str">
        <f aca="false">IF(２回転!$M$15="","",２回転!$M$15)</f>
        <v/>
      </c>
      <c r="P57" s="142"/>
      <c r="R57" s="144"/>
    </row>
    <row r="58" customFormat="false" ht="5.25" hidden="false" customHeight="true" outlineLevel="0" collapsed="false">
      <c r="A58" s="148" t="str">
        <f aca="false">IF(２回転!$B$16="","",２回転!$B$16)</f>
        <v/>
      </c>
      <c r="C58" s="142"/>
      <c r="D58" s="140"/>
      <c r="E58" s="143"/>
      <c r="F58" s="140"/>
      <c r="G58" s="142"/>
      <c r="I58" s="149" t="str">
        <f aca="false">IF(２回転!$H$16="","",２回転!$H$16)</f>
        <v/>
      </c>
      <c r="J58" s="148" t="str">
        <f aca="false">IF(２回転!$I$16="","",２回転!$I$16)</f>
        <v/>
      </c>
      <c r="L58" s="142"/>
      <c r="M58" s="140"/>
      <c r="N58" s="143"/>
      <c r="O58" s="140"/>
      <c r="P58" s="142"/>
      <c r="R58" s="149" t="str">
        <f aca="false">IF(２回転!$O$16="","",２回転!$O$16)</f>
        <v/>
      </c>
    </row>
    <row r="59" customFormat="false" ht="9.75" hidden="false" customHeight="true" outlineLevel="0" collapsed="false">
      <c r="A59" s="148"/>
      <c r="C59" s="142"/>
      <c r="D59" s="127" t="str">
        <f aca="false">IF(２回転!$D$16="","",２回転!$D$16)</f>
        <v/>
      </c>
      <c r="E59" s="143" t="str">
        <f aca="false">IF(D59="","","-")</f>
        <v/>
      </c>
      <c r="F59" s="127" t="str">
        <f aca="false">IF(２回転!$F$16="","",２回転!$F$16)</f>
        <v/>
      </c>
      <c r="G59" s="142"/>
      <c r="I59" s="149"/>
      <c r="J59" s="148"/>
      <c r="L59" s="142"/>
      <c r="M59" s="127" t="str">
        <f aca="false">IF(２回転!$K$16="","",２回転!$K$16)</f>
        <v/>
      </c>
      <c r="N59" s="143" t="str">
        <f aca="false">IF(M59="","","-")</f>
        <v/>
      </c>
      <c r="O59" s="127" t="str">
        <f aca="false">IF(２回転!$M$16="","",２回転!$M$16)</f>
        <v/>
      </c>
      <c r="P59" s="142"/>
      <c r="R59" s="149"/>
    </row>
    <row r="60" customFormat="false" ht="5.25" hidden="false" customHeight="true" outlineLevel="0" collapsed="false">
      <c r="A60" s="150"/>
      <c r="B60" s="145" t="str">
        <f aca="false">IF(D59="","",２回転!$C$16)</f>
        <v/>
      </c>
      <c r="C60" s="142"/>
      <c r="D60" s="146" t="str">
        <f aca="false">IF(２回転!$D$17="","",２回転!$D$17)</f>
        <v/>
      </c>
      <c r="E60" s="143"/>
      <c r="F60" s="146" t="str">
        <f aca="false">IF(２回転!$F$17="","",２回転!$F$17)</f>
        <v/>
      </c>
      <c r="G60" s="142"/>
      <c r="H60" s="145" t="str">
        <f aca="false">IF(F59="","",２回転!$G$16)</f>
        <v/>
      </c>
      <c r="I60" s="151"/>
      <c r="J60" s="150"/>
      <c r="K60" s="145" t="str">
        <f aca="false">IF(M59="","",２回転!$J$16)</f>
        <v/>
      </c>
      <c r="L60" s="142"/>
      <c r="M60" s="146" t="str">
        <f aca="false">IF(２回転!$K$17="","",２回転!$K$17)</f>
        <v/>
      </c>
      <c r="N60" s="143"/>
      <c r="O60" s="146" t="str">
        <f aca="false">IF(２回転!$M$17="","",２回転!$M$17)</f>
        <v/>
      </c>
      <c r="P60" s="142"/>
      <c r="Q60" s="145" t="str">
        <f aca="false">IF(O59="","",２回転!$N$16)</f>
        <v/>
      </c>
      <c r="R60" s="151"/>
    </row>
    <row r="61" customFormat="false" ht="9.75" hidden="false" customHeight="true" outlineLevel="0" collapsed="false">
      <c r="A61" s="148" t="str">
        <f aca="false">IF(２回転!$B$19="","",２回転!$B$19)</f>
        <v/>
      </c>
      <c r="B61" s="145"/>
      <c r="C61" s="142"/>
      <c r="D61" s="127" t="str">
        <f aca="false">IF(２回転!$D$18="","",２回転!$D$18)</f>
        <v/>
      </c>
      <c r="E61" s="143" t="str">
        <f aca="false">IF(D61="","","-")</f>
        <v/>
      </c>
      <c r="F61" s="127" t="str">
        <f aca="false">IF(２回転!$F$18="","",２回転!$F$18)</f>
        <v/>
      </c>
      <c r="G61" s="142"/>
      <c r="H61" s="145"/>
      <c r="I61" s="149" t="str">
        <f aca="false">IF(２回転!$H$19="","",２回転!$H$19)</f>
        <v/>
      </c>
      <c r="J61" s="148" t="str">
        <f aca="false">IF(２回転!$I$19="","",２回転!$I$19)</f>
        <v/>
      </c>
      <c r="K61" s="145"/>
      <c r="L61" s="142"/>
      <c r="M61" s="127" t="str">
        <f aca="false">IF(２回転!$K$18="","",２回転!$K$18)</f>
        <v/>
      </c>
      <c r="N61" s="143" t="str">
        <f aca="false">IF(M61="","","-")</f>
        <v/>
      </c>
      <c r="O61" s="127" t="str">
        <f aca="false">IF(２回転!$M$18="","",２回転!$M$18)</f>
        <v/>
      </c>
      <c r="P61" s="142"/>
      <c r="Q61" s="145"/>
      <c r="R61" s="149" t="str">
        <f aca="false">IF(２回転!$O$19="","",２回転!$O$19)</f>
        <v/>
      </c>
    </row>
    <row r="62" customFormat="false" ht="5.25" hidden="false" customHeight="true" outlineLevel="0" collapsed="false">
      <c r="A62" s="148"/>
      <c r="B62" s="145"/>
      <c r="C62" s="142"/>
      <c r="D62" s="146" t="str">
        <f aca="false">IF(２回転!$D$19="","",２回転!$D$19)</f>
        <v/>
      </c>
      <c r="E62" s="143"/>
      <c r="F62" s="146" t="str">
        <f aca="false">IF(２回転!$F$19="","",２回転!$F$19)</f>
        <v/>
      </c>
      <c r="G62" s="142"/>
      <c r="H62" s="145"/>
      <c r="I62" s="149"/>
      <c r="J62" s="148"/>
      <c r="K62" s="145"/>
      <c r="L62" s="142"/>
      <c r="M62" s="146" t="str">
        <f aca="false">IF(２回転!$K$19="","",２回転!$K$19)</f>
        <v/>
      </c>
      <c r="N62" s="143"/>
      <c r="O62" s="146" t="str">
        <f aca="false">IF(２回転!$M$19="","",２回転!$M$19)</f>
        <v/>
      </c>
      <c r="P62" s="142"/>
      <c r="Q62" s="145"/>
      <c r="R62" s="149"/>
    </row>
    <row r="63" customFormat="false" ht="9.75" hidden="false" customHeight="true" outlineLevel="0" collapsed="false">
      <c r="A63" s="152"/>
      <c r="B63" s="147" t="str">
        <f aca="false">IF(２回転!$C$21="","",２回転!$C$21)</f>
        <v/>
      </c>
      <c r="C63" s="142"/>
      <c r="D63" s="127" t="str">
        <f aca="false">IF(２回転!$D$20="","",２回転!$D$20)</f>
        <v/>
      </c>
      <c r="E63" s="143" t="str">
        <f aca="false">IF(D63="","","-")</f>
        <v/>
      </c>
      <c r="F63" s="127" t="str">
        <f aca="false">IF(２回転!$F$20="","",２回転!$F$20)</f>
        <v/>
      </c>
      <c r="G63" s="142"/>
      <c r="H63" s="147" t="str">
        <f aca="false">IF(２回転!$G$21="","",２回転!$G$21)</f>
        <v/>
      </c>
      <c r="I63" s="153"/>
      <c r="J63" s="152"/>
      <c r="K63" s="147" t="str">
        <f aca="false">IF(２回転!$J$21="","",２回転!$J$21)</f>
        <v/>
      </c>
      <c r="L63" s="142"/>
      <c r="M63" s="127" t="str">
        <f aca="false">IF(２回転!$K$20="","",２回転!$K$20)</f>
        <v/>
      </c>
      <c r="N63" s="143" t="str">
        <f aca="false">IF(M63="","","-")</f>
        <v/>
      </c>
      <c r="O63" s="127" t="str">
        <f aca="false">IF(２回転!$M$20="","",２回転!$M$20)</f>
        <v/>
      </c>
      <c r="P63" s="142"/>
      <c r="Q63" s="147" t="str">
        <f aca="false">IF(２回転!$N$21="","",２回転!$N$21)</f>
        <v/>
      </c>
      <c r="R63" s="153"/>
    </row>
    <row r="64" customFormat="false" ht="5.25" hidden="false" customHeight="true" outlineLevel="0" collapsed="false">
      <c r="A64" s="154"/>
      <c r="C64" s="142"/>
      <c r="D64" s="146" t="str">
        <f aca="false">IF(２回転!$D$21="","",２回転!$D$21)</f>
        <v/>
      </c>
      <c r="E64" s="143"/>
      <c r="F64" s="146" t="str">
        <f aca="false">IF(２回転!$F$21="","",２回転!$F$21)</f>
        <v/>
      </c>
      <c r="G64" s="142"/>
      <c r="I64" s="155"/>
      <c r="J64" s="154"/>
      <c r="L64" s="142"/>
      <c r="M64" s="146" t="str">
        <f aca="false">IF(２回転!$K$21="","",２回転!$K$21)</f>
        <v/>
      </c>
      <c r="N64" s="143"/>
      <c r="O64" s="146" t="str">
        <f aca="false">IF(２回転!$M$21="","",２回転!$M$21)</f>
        <v/>
      </c>
      <c r="P64" s="142"/>
      <c r="R64" s="155"/>
    </row>
    <row r="65" customFormat="false" ht="5.25" hidden="false" customHeight="true" outlineLevel="0" collapsed="false">
      <c r="A65" s="148" t="str">
        <f aca="false">IF(２回転!$B$22="","",２回転!$B$22)</f>
        <v/>
      </c>
      <c r="C65" s="142"/>
      <c r="D65" s="140"/>
      <c r="E65" s="143"/>
      <c r="F65" s="140"/>
      <c r="G65" s="142"/>
      <c r="I65" s="149" t="str">
        <f aca="false">IF(２回転!$H$22="","",２回転!$H$22)</f>
        <v/>
      </c>
      <c r="J65" s="148" t="str">
        <f aca="false">IF(２回転!$I$22="","",２回転!$I$22)</f>
        <v/>
      </c>
      <c r="L65" s="142"/>
      <c r="M65" s="140"/>
      <c r="N65" s="143"/>
      <c r="O65" s="140"/>
      <c r="P65" s="142"/>
      <c r="R65" s="149" t="str">
        <f aca="false">IF(２回転!$O$22="","",２回転!$O$22)</f>
        <v/>
      </c>
    </row>
    <row r="66" customFormat="false" ht="9.75" hidden="false" customHeight="true" outlineLevel="0" collapsed="false">
      <c r="A66" s="148"/>
      <c r="C66" s="142"/>
      <c r="D66" s="127" t="str">
        <f aca="false">IF(２回転!$D$22="","",２回転!$D$22)</f>
        <v/>
      </c>
      <c r="E66" s="143" t="str">
        <f aca="false">IF(D66="","","-")</f>
        <v/>
      </c>
      <c r="F66" s="127" t="str">
        <f aca="false">IF(２回転!$F$22="","",２回転!$F$22)</f>
        <v/>
      </c>
      <c r="G66" s="142"/>
      <c r="I66" s="149"/>
      <c r="J66" s="148"/>
      <c r="L66" s="142"/>
      <c r="M66" s="127" t="str">
        <f aca="false">IF(２回転!$K$22="","",２回転!$K$22)</f>
        <v/>
      </c>
      <c r="N66" s="143" t="str">
        <f aca="false">IF(M66="","","-")</f>
        <v/>
      </c>
      <c r="O66" s="127" t="str">
        <f aca="false">IF(２回転!$M$22="","",２回転!$M$22)</f>
        <v/>
      </c>
      <c r="P66" s="142"/>
      <c r="R66" s="149"/>
    </row>
    <row r="67" customFormat="false" ht="6.75" hidden="false" customHeight="true" outlineLevel="0" collapsed="false">
      <c r="A67" s="150" t="str">
        <f aca="false">IF(メンバーチェンジ!$C$8="","","〔ﾒﾝﾁｪﾝ前："&amp;メンバーチェンジ!$C$8&amp;"〕")</f>
        <v/>
      </c>
      <c r="B67" s="145" t="str">
        <f aca="false">IF(D66="","",２回転!$C$22)</f>
        <v/>
      </c>
      <c r="C67" s="142"/>
      <c r="D67" s="146" t="str">
        <f aca="false">IF(２回転!$D$23="","",２回転!$D$23)</f>
        <v/>
      </c>
      <c r="E67" s="143"/>
      <c r="F67" s="146" t="str">
        <f aca="false">IF(２回転!$F$23="","",２回転!$F$23)</f>
        <v/>
      </c>
      <c r="G67" s="142"/>
      <c r="H67" s="145" t="str">
        <f aca="false">IF(F66="","",２回転!$G$22)</f>
        <v/>
      </c>
      <c r="I67" s="151" t="str">
        <f aca="false">IF(メンバーチェンジ!$E$8="","","〔ﾒﾝﾁｪﾝ前："&amp;メンバーチェンジ!$E$8&amp;"〕")</f>
        <v/>
      </c>
      <c r="J67" s="150" t="str">
        <f aca="false">IF(メンバーチェンジ!$F$8="","","〔ﾒﾝﾁｪﾝ前："&amp;メンバーチェンジ!$F$8&amp;"〕")</f>
        <v/>
      </c>
      <c r="K67" s="145" t="str">
        <f aca="false">IF(M66="","",２回転!$J$22)</f>
        <v/>
      </c>
      <c r="L67" s="142"/>
      <c r="M67" s="146" t="str">
        <f aca="false">IF(２回転!$K$23="","",２回転!$K$23)</f>
        <v/>
      </c>
      <c r="N67" s="143"/>
      <c r="O67" s="146" t="str">
        <f aca="false">IF(２回転!$M$23="","",２回転!$M$23)</f>
        <v/>
      </c>
      <c r="P67" s="142"/>
      <c r="Q67" s="145" t="str">
        <f aca="false">IF(O66="","",２回転!$N$22)</f>
        <v/>
      </c>
      <c r="R67" s="151" t="str">
        <f aca="false">IF(メンバーチェンジ!$H$8="","","〔ﾒﾝﾁｪﾝ前："&amp;メンバーチェンジ!$H$8&amp;"〕")</f>
        <v/>
      </c>
    </row>
    <row r="68" customFormat="false" ht="9.75" hidden="false" customHeight="true" outlineLevel="0" collapsed="false">
      <c r="A68" s="148" t="str">
        <f aca="false">IF(２回転!$B$25="","",２回転!$B$25)</f>
        <v/>
      </c>
      <c r="B68" s="145"/>
      <c r="C68" s="142"/>
      <c r="D68" s="127" t="str">
        <f aca="false">IF(２回転!$D$24="","",２回転!$D$24)</f>
        <v/>
      </c>
      <c r="E68" s="143" t="str">
        <f aca="false">IF(D68="","","-")</f>
        <v/>
      </c>
      <c r="F68" s="127" t="str">
        <f aca="false">IF(２回転!$F$24="","",２回転!$F$24)</f>
        <v/>
      </c>
      <c r="G68" s="142"/>
      <c r="H68" s="145"/>
      <c r="I68" s="149" t="str">
        <f aca="false">IF(２回転!$H$25="","",２回転!$H$25)</f>
        <v/>
      </c>
      <c r="J68" s="148" t="str">
        <f aca="false">IF(２回転!$I$25="","",２回転!$I$25)</f>
        <v/>
      </c>
      <c r="K68" s="145"/>
      <c r="L68" s="142"/>
      <c r="M68" s="127" t="str">
        <f aca="false">IF(２回転!$K$24="","",２回転!$K$24)</f>
        <v/>
      </c>
      <c r="N68" s="143" t="str">
        <f aca="false">IF(M68="","","-")</f>
        <v/>
      </c>
      <c r="O68" s="127" t="str">
        <f aca="false">IF(２回転!$M$24="","",２回転!$M$24)</f>
        <v/>
      </c>
      <c r="P68" s="142"/>
      <c r="Q68" s="145"/>
      <c r="R68" s="149" t="str">
        <f aca="false">IF(２回転!$O$25="","",２回転!$O$25)</f>
        <v/>
      </c>
    </row>
    <row r="69" customFormat="false" ht="5.25" hidden="false" customHeight="true" outlineLevel="0" collapsed="false">
      <c r="A69" s="148"/>
      <c r="B69" s="145"/>
      <c r="C69" s="142"/>
      <c r="D69" s="146" t="str">
        <f aca="false">IF(２回転!$D$25="","",２回転!$D$25)</f>
        <v/>
      </c>
      <c r="E69" s="143"/>
      <c r="F69" s="146" t="str">
        <f aca="false">IF(２回転!$F$25="","",２回転!$F$25)</f>
        <v/>
      </c>
      <c r="G69" s="142"/>
      <c r="H69" s="145"/>
      <c r="I69" s="149"/>
      <c r="J69" s="148"/>
      <c r="K69" s="145"/>
      <c r="L69" s="142"/>
      <c r="M69" s="146" t="str">
        <f aca="false">IF(２回転!$K$25="","",２回転!$K$25)</f>
        <v/>
      </c>
      <c r="N69" s="143"/>
      <c r="O69" s="146" t="str">
        <f aca="false">IF(２回転!$M$25="","",２回転!$M$25)</f>
        <v/>
      </c>
      <c r="P69" s="142"/>
      <c r="Q69" s="145"/>
      <c r="R69" s="149"/>
    </row>
    <row r="70" customFormat="false" ht="9.75" hidden="false" customHeight="true" outlineLevel="0" collapsed="false">
      <c r="A70" s="152" t="str">
        <f aca="false">IF(メンバーチェンジ!$C$9="","","〔ﾒﾝﾁｪﾝ前："&amp;メンバーチェンジ!$C$9&amp;"〕")</f>
        <v/>
      </c>
      <c r="B70" s="147" t="str">
        <f aca="false">IF(２回転!$C$27="","",２回転!$C$27)</f>
        <v/>
      </c>
      <c r="C70" s="142"/>
      <c r="D70" s="127" t="str">
        <f aca="false">IF(２回転!$D$26="","",２回転!$D$26)</f>
        <v/>
      </c>
      <c r="E70" s="143" t="str">
        <f aca="false">IF(D70="","","-")</f>
        <v/>
      </c>
      <c r="F70" s="127" t="str">
        <f aca="false">IF(２回転!$F$26="","",２回転!$F$26)</f>
        <v/>
      </c>
      <c r="G70" s="142"/>
      <c r="H70" s="147" t="str">
        <f aca="false">IF(２回転!$G$27="","",２回転!$G$27)</f>
        <v/>
      </c>
      <c r="I70" s="153" t="str">
        <f aca="false">IF(メンバーチェンジ!$E$9="","","〔ﾒﾝﾁｪﾝ前："&amp;メンバーチェンジ!$E$9&amp;"〕")</f>
        <v/>
      </c>
      <c r="J70" s="152" t="str">
        <f aca="false">IF(メンバーチェンジ!$F$9="","","〔ﾒﾝﾁｪﾝ前："&amp;メンバーチェンジ!$F$9&amp;"〕")</f>
        <v/>
      </c>
      <c r="K70" s="147" t="str">
        <f aca="false">IF(２回転!$J$27="","",２回転!$J$27)</f>
        <v/>
      </c>
      <c r="L70" s="142"/>
      <c r="M70" s="127" t="str">
        <f aca="false">IF(２回転!$K$26="","",２回転!$K$26)</f>
        <v/>
      </c>
      <c r="N70" s="143" t="str">
        <f aca="false">IF(M70="","","-")</f>
        <v/>
      </c>
      <c r="O70" s="127" t="str">
        <f aca="false">IF(２回転!$M$26="","",２回転!$M$26)</f>
        <v/>
      </c>
      <c r="P70" s="142"/>
      <c r="Q70" s="147" t="str">
        <f aca="false">IF(２回転!$N$27="","",２回転!$N$27)</f>
        <v/>
      </c>
      <c r="R70" s="153" t="str">
        <f aca="false">IF(メンバーチェンジ!$H$9="","","〔ﾒﾝﾁｪﾝ前："&amp;メンバーチェンジ!$H$9&amp;"〕")</f>
        <v/>
      </c>
    </row>
    <row r="71" customFormat="false" ht="5.25" hidden="false" customHeight="true" outlineLevel="0" collapsed="false">
      <c r="A71" s="154"/>
      <c r="C71" s="142"/>
      <c r="D71" s="146" t="str">
        <f aca="false">IF(２回転!$D$27="","",２回転!$D$27)</f>
        <v/>
      </c>
      <c r="E71" s="143"/>
      <c r="F71" s="146" t="str">
        <f aca="false">IF(２回転!$F$27="","",２回転!$F$27)</f>
        <v/>
      </c>
      <c r="G71" s="142"/>
      <c r="I71" s="155"/>
      <c r="J71" s="154"/>
      <c r="L71" s="142"/>
      <c r="M71" s="146" t="str">
        <f aca="false">IF(２回転!$K$27="","",２回転!$K$27)</f>
        <v/>
      </c>
      <c r="N71" s="143"/>
      <c r="O71" s="146" t="str">
        <f aca="false">IF(２回転!$M$27="","",２回転!$M$27)</f>
        <v/>
      </c>
      <c r="P71" s="142"/>
      <c r="R71" s="155"/>
    </row>
    <row r="72" customFormat="false" ht="5.25" hidden="false" customHeight="true" outlineLevel="0" collapsed="false">
      <c r="A72" s="156"/>
      <c r="C72" s="142"/>
      <c r="D72" s="140"/>
      <c r="E72" s="143"/>
      <c r="F72" s="140"/>
      <c r="G72" s="142"/>
      <c r="I72" s="157"/>
      <c r="J72" s="156"/>
      <c r="L72" s="142"/>
      <c r="M72" s="140"/>
      <c r="N72" s="143"/>
      <c r="O72" s="140"/>
      <c r="P72" s="142"/>
      <c r="R72" s="157"/>
    </row>
    <row r="73" customFormat="false" ht="9.75" hidden="false" customHeight="true" outlineLevel="0" collapsed="false">
      <c r="A73" s="156"/>
      <c r="C73" s="142"/>
      <c r="D73" s="127" t="str">
        <f aca="false">IF(２回転!$D$28="","",２回転!$D$28)</f>
        <v/>
      </c>
      <c r="E73" s="143" t="str">
        <f aca="false">IF(D73="","","-")</f>
        <v/>
      </c>
      <c r="F73" s="127" t="str">
        <f aca="false">IF(２回転!$F$28="","",２回転!$F$28)</f>
        <v/>
      </c>
      <c r="G73" s="142"/>
      <c r="I73" s="157"/>
      <c r="J73" s="156"/>
      <c r="L73" s="142"/>
      <c r="M73" s="127" t="str">
        <f aca="false">IF(２回転!$K$28="","",２回転!$K$28)</f>
        <v/>
      </c>
      <c r="N73" s="143" t="str">
        <f aca="false">IF(M73="","","-")</f>
        <v/>
      </c>
      <c r="O73" s="127" t="str">
        <f aca="false">IF(２回転!$M$28="","",２回転!$M$28)</f>
        <v/>
      </c>
      <c r="P73" s="142"/>
      <c r="R73" s="157"/>
    </row>
    <row r="74" customFormat="false" ht="5.25" hidden="false" customHeight="true" outlineLevel="0" collapsed="false">
      <c r="A74" s="158" t="str">
        <f aca="false">IF(２回転!$B$28="","",２回転!$B$28)</f>
        <v/>
      </c>
      <c r="B74" s="145" t="str">
        <f aca="false">IF(D73="","",２回転!$C$28)</f>
        <v/>
      </c>
      <c r="C74" s="142"/>
      <c r="D74" s="146" t="str">
        <f aca="false">IF(２回転!$D$29="","",２回転!$D$29)</f>
        <v/>
      </c>
      <c r="E74" s="143"/>
      <c r="F74" s="146" t="str">
        <f aca="false">IF(２回転!$F$29="","",２回転!$F$29)</f>
        <v/>
      </c>
      <c r="G74" s="142"/>
      <c r="H74" s="145" t="str">
        <f aca="false">IF(F73="","",２回転!$G$28)</f>
        <v/>
      </c>
      <c r="I74" s="159" t="str">
        <f aca="false">IF(２回転!$H$28="","",２回転!$H$28)</f>
        <v/>
      </c>
      <c r="J74" s="158" t="str">
        <f aca="false">IF(２回転!$I$28="","",２回転!$I$28)</f>
        <v/>
      </c>
      <c r="K74" s="145" t="str">
        <f aca="false">IF(M73="","",２回転!$J$28)</f>
        <v/>
      </c>
      <c r="L74" s="142"/>
      <c r="M74" s="146" t="str">
        <f aca="false">IF(２回転!$K$29="","",２回転!$K$29)</f>
        <v/>
      </c>
      <c r="N74" s="143"/>
      <c r="O74" s="146" t="str">
        <f aca="false">IF(２回転!$M$29="","",２回転!$M$29)</f>
        <v/>
      </c>
      <c r="P74" s="142"/>
      <c r="Q74" s="145" t="str">
        <f aca="false">IF(O73="","",２回転!$N$28)</f>
        <v/>
      </c>
      <c r="R74" s="159" t="str">
        <f aca="false">IF(２回転!$O$28="","",２回転!$O$28)</f>
        <v/>
      </c>
    </row>
    <row r="75" customFormat="false" ht="9.75" hidden="false" customHeight="true" outlineLevel="0" collapsed="false">
      <c r="A75" s="158"/>
      <c r="B75" s="145"/>
      <c r="C75" s="142"/>
      <c r="D75" s="127" t="str">
        <f aca="false">IF(２回転!$D$30="","",２回転!$D$30)</f>
        <v/>
      </c>
      <c r="E75" s="143" t="str">
        <f aca="false">IF(D75="","","-")</f>
        <v/>
      </c>
      <c r="F75" s="127" t="str">
        <f aca="false">IF(２回転!$F$30="","",２回転!$F$30)</f>
        <v/>
      </c>
      <c r="G75" s="142"/>
      <c r="H75" s="145"/>
      <c r="I75" s="159"/>
      <c r="J75" s="158"/>
      <c r="K75" s="145"/>
      <c r="L75" s="142"/>
      <c r="M75" s="127" t="str">
        <f aca="false">IF(２回転!$K$30="","",２回転!$K$30)</f>
        <v/>
      </c>
      <c r="N75" s="143" t="str">
        <f aca="false">IF(M75="","","-")</f>
        <v/>
      </c>
      <c r="O75" s="127" t="str">
        <f aca="false">IF(２回転!$M$30="","",２回転!$M$30)</f>
        <v/>
      </c>
      <c r="P75" s="142"/>
      <c r="Q75" s="145"/>
      <c r="R75" s="159"/>
    </row>
    <row r="76" customFormat="false" ht="5.25" hidden="false" customHeight="true" outlineLevel="0" collapsed="false">
      <c r="A76" s="158"/>
      <c r="B76" s="145"/>
      <c r="C76" s="142"/>
      <c r="D76" s="146" t="str">
        <f aca="false">IF(２回転!$D$31="","",２回転!$D$31)</f>
        <v/>
      </c>
      <c r="E76" s="143"/>
      <c r="F76" s="146" t="str">
        <f aca="false">IF(２回転!$F$31="","",２回転!$F$31)</f>
        <v/>
      </c>
      <c r="G76" s="142"/>
      <c r="H76" s="145"/>
      <c r="I76" s="159"/>
      <c r="J76" s="158"/>
      <c r="K76" s="145"/>
      <c r="L76" s="142"/>
      <c r="M76" s="146" t="str">
        <f aca="false">IF(２回転!$K$31="","",２回転!$K$31)</f>
        <v/>
      </c>
      <c r="N76" s="143"/>
      <c r="O76" s="146" t="str">
        <f aca="false">IF(２回転!$M$31="","",２回転!$M$31)</f>
        <v/>
      </c>
      <c r="P76" s="142"/>
      <c r="Q76" s="145"/>
      <c r="R76" s="159"/>
    </row>
    <row r="77" customFormat="false" ht="9.75" hidden="false" customHeight="true" outlineLevel="0" collapsed="false">
      <c r="A77" s="160" t="str">
        <f aca="false">IF(メンバーチェンジ!$C$10="","","〔ﾒﾝﾁｪﾝ前："&amp;メンバーチェンジ!$C$10&amp;"〕")</f>
        <v/>
      </c>
      <c r="B77" s="147" t="str">
        <f aca="false">IF(２回転!$C$33="","",２回転!$C$33)</f>
        <v/>
      </c>
      <c r="C77" s="142"/>
      <c r="D77" s="127" t="str">
        <f aca="false">IF(２回転!$D$32="","",２回転!$D$32)</f>
        <v/>
      </c>
      <c r="E77" s="143" t="str">
        <f aca="false">IF(D77="","","-")</f>
        <v/>
      </c>
      <c r="F77" s="127" t="str">
        <f aca="false">IF(２回転!$F$32="","",２回転!$F$32)</f>
        <v/>
      </c>
      <c r="G77" s="142"/>
      <c r="H77" s="147" t="str">
        <f aca="false">IF(２回転!$G$33="","",２回転!$G$33)</f>
        <v/>
      </c>
      <c r="I77" s="161" t="str">
        <f aca="false">IF(メンバーチェンジ!$E$10="","","〔ﾒﾝﾁｪﾝ前："&amp;メンバーチェンジ!$E$10&amp;"〕")</f>
        <v/>
      </c>
      <c r="J77" s="160" t="str">
        <f aca="false">IF(メンバーチェンジ!$F$10="","","〔ﾒﾝﾁｪﾝ前："&amp;メンバーチェンジ!$F$10&amp;"〕")</f>
        <v/>
      </c>
      <c r="K77" s="147" t="str">
        <f aca="false">IF(２回転!$J$33="","",２回転!$J$33)</f>
        <v/>
      </c>
      <c r="L77" s="142"/>
      <c r="M77" s="127" t="str">
        <f aca="false">IF(２回転!$K$32="","",２回転!$K$32)</f>
        <v/>
      </c>
      <c r="N77" s="143" t="str">
        <f aca="false">IF(M77="","","-")</f>
        <v/>
      </c>
      <c r="O77" s="127" t="str">
        <f aca="false">IF(２回転!$M$32="","",２回転!$M$32)</f>
        <v/>
      </c>
      <c r="P77" s="142"/>
      <c r="Q77" s="147" t="str">
        <f aca="false">IF(２回転!$N$33="","",２回転!$N$33)</f>
        <v/>
      </c>
      <c r="R77" s="161" t="str">
        <f aca="false">IF(メンバーチェンジ!$H$10="","","〔ﾒﾝﾁｪﾝ前："&amp;メンバーチェンジ!$H$10&amp;"〕")</f>
        <v/>
      </c>
    </row>
    <row r="78" customFormat="false" ht="5.25" hidden="false" customHeight="true" outlineLevel="0" collapsed="false">
      <c r="A78" s="160"/>
      <c r="C78" s="142"/>
      <c r="D78" s="146" t="str">
        <f aca="false">IF(２回転!$D$33="","",２回転!$D$33)</f>
        <v/>
      </c>
      <c r="E78" s="143"/>
      <c r="F78" s="146" t="str">
        <f aca="false">IF(２回転!$F$33="","",２回転!$F$33)</f>
        <v/>
      </c>
      <c r="G78" s="142"/>
      <c r="I78" s="161"/>
      <c r="J78" s="160"/>
      <c r="L78" s="142"/>
      <c r="M78" s="146" t="str">
        <f aca="false">IF(２回転!$K$33="","",２回転!$K$33)</f>
        <v/>
      </c>
      <c r="N78" s="143"/>
      <c r="O78" s="146" t="str">
        <f aca="false">IF(２回転!$M$33="","",２回転!$M$33)</f>
        <v/>
      </c>
      <c r="P78" s="142"/>
      <c r="R78" s="161"/>
    </row>
    <row r="79" customFormat="false" ht="7.5" hidden="false" customHeight="true" outlineLevel="0" collapsed="false">
      <c r="A79" s="162"/>
      <c r="B79" s="163"/>
      <c r="C79" s="164"/>
      <c r="D79" s="165"/>
      <c r="E79" s="165"/>
      <c r="F79" s="165"/>
      <c r="G79" s="164"/>
      <c r="H79" s="163"/>
      <c r="I79" s="166"/>
      <c r="J79" s="162"/>
      <c r="K79" s="163"/>
      <c r="L79" s="164"/>
      <c r="M79" s="165"/>
      <c r="N79" s="165"/>
      <c r="O79" s="165"/>
      <c r="P79" s="164"/>
      <c r="Q79" s="163"/>
      <c r="R79" s="166"/>
    </row>
    <row r="80" s="138" customFormat="true" ht="15" hidden="false" customHeight="true" outlineLevel="0" collapsed="false">
      <c r="A80" s="134" t="str">
        <f aca="false">３回転!$B$2</f>
        <v/>
      </c>
      <c r="B80" s="134"/>
      <c r="C80" s="135" t="str">
        <f aca="false">IF(B84="","",３回転!$D$2)</f>
        <v/>
      </c>
      <c r="D80" s="135"/>
      <c r="E80" s="136" t="s">
        <v>24</v>
      </c>
      <c r="F80" s="135" t="str">
        <f aca="false">IF(H84="","",３回転!$F$2)</f>
        <v/>
      </c>
      <c r="G80" s="135"/>
      <c r="H80" s="137" t="str">
        <f aca="false">３回転!$H$2</f>
        <v/>
      </c>
      <c r="I80" s="137"/>
      <c r="J80" s="134" t="str">
        <f aca="false">３回転!$I$2</f>
        <v/>
      </c>
      <c r="K80" s="134"/>
      <c r="L80" s="135" t="str">
        <f aca="false">IF(K84="","",３回転!$K$2)</f>
        <v/>
      </c>
      <c r="M80" s="135"/>
      <c r="N80" s="136" t="s">
        <v>24</v>
      </c>
      <c r="O80" s="135" t="str">
        <f aca="false">IF(Q84="","",３回転!$M$2)</f>
        <v/>
      </c>
      <c r="P80" s="135"/>
      <c r="Q80" s="137" t="str">
        <f aca="false">３回転!$O$2</f>
        <v/>
      </c>
      <c r="R80" s="137"/>
      <c r="T80" s="51"/>
      <c r="U80" s="51"/>
      <c r="V80" s="51"/>
      <c r="W80" s="51"/>
      <c r="X80" s="51"/>
      <c r="Y80" s="51"/>
    </row>
    <row r="81" s="129" customFormat="true" ht="7.5" hidden="false" customHeight="true" outlineLevel="0" collapsed="false">
      <c r="A81" s="134"/>
      <c r="B81" s="134"/>
      <c r="C81" s="139" t="str">
        <f aca="false">IF(３回転!$D$3="","",３回転!$D$3)</f>
        <v/>
      </c>
      <c r="D81" s="139"/>
      <c r="E81" s="140"/>
      <c r="F81" s="139" t="str">
        <f aca="false">IF(３回転!$F$3="","",３回転!$F$3)</f>
        <v/>
      </c>
      <c r="G81" s="139"/>
      <c r="H81" s="137"/>
      <c r="I81" s="137"/>
      <c r="J81" s="134"/>
      <c r="K81" s="134"/>
      <c r="L81" s="139" t="str">
        <f aca="false">IF(３回転!$K$3="","",３回転!$K$3)</f>
        <v/>
      </c>
      <c r="M81" s="139"/>
      <c r="N81" s="140"/>
      <c r="O81" s="139" t="str">
        <f aca="false">IF(３回転!$M$3="","",３回転!$M$3)</f>
        <v/>
      </c>
      <c r="P81" s="139"/>
      <c r="Q81" s="137"/>
      <c r="R81" s="137"/>
    </row>
    <row r="82" customFormat="false" ht="5.25" hidden="false" customHeight="true" outlineLevel="0" collapsed="false">
      <c r="A82" s="141" t="str">
        <f aca="false">IF(３回転!$B$4="","",３回転!$B$4)</f>
        <v/>
      </c>
      <c r="C82" s="142"/>
      <c r="D82" s="140"/>
      <c r="E82" s="143"/>
      <c r="F82" s="140"/>
      <c r="G82" s="142"/>
      <c r="I82" s="144" t="str">
        <f aca="false">IF(３回転!$H$4="","",３回転!$H$4)</f>
        <v/>
      </c>
      <c r="J82" s="141" t="str">
        <f aca="false">IF(３回転!$I$4="","",３回転!$I$4)</f>
        <v/>
      </c>
      <c r="L82" s="142"/>
      <c r="M82" s="140"/>
      <c r="N82" s="143"/>
      <c r="O82" s="140"/>
      <c r="P82" s="142"/>
      <c r="R82" s="144" t="str">
        <f aca="false">IF(３回転!$O$4="","",３回転!$O$4)</f>
        <v/>
      </c>
    </row>
    <row r="83" customFormat="false" ht="9.75" hidden="false" customHeight="true" outlineLevel="0" collapsed="false">
      <c r="A83" s="141"/>
      <c r="C83" s="142"/>
      <c r="D83" s="127" t="str">
        <f aca="false">IF(３回転!$D$4="","",３回転!$D$4)</f>
        <v/>
      </c>
      <c r="E83" s="143" t="str">
        <f aca="false">IF(D83="","","-")</f>
        <v/>
      </c>
      <c r="F83" s="127" t="str">
        <f aca="false">IF(３回転!$F$4="","",３回転!$F$4)</f>
        <v/>
      </c>
      <c r="G83" s="142"/>
      <c r="I83" s="144"/>
      <c r="J83" s="141"/>
      <c r="L83" s="142"/>
      <c r="M83" s="127" t="str">
        <f aca="false">IF(３回転!$K$4="","",３回転!$K$4)</f>
        <v/>
      </c>
      <c r="N83" s="143" t="str">
        <f aca="false">IF(M83="","","-")</f>
        <v/>
      </c>
      <c r="O83" s="127" t="str">
        <f aca="false">IF(３回転!$M$4="","",３回転!$M$4)</f>
        <v/>
      </c>
      <c r="P83" s="142"/>
      <c r="R83" s="144"/>
    </row>
    <row r="84" customFormat="false" ht="5.25" hidden="false" customHeight="true" outlineLevel="0" collapsed="false">
      <c r="A84" s="141"/>
      <c r="B84" s="145" t="str">
        <f aca="false">IF(D83="","",３回転!$C$4)</f>
        <v/>
      </c>
      <c r="C84" s="142"/>
      <c r="D84" s="146" t="str">
        <f aca="false">IF(３回転!$D$5="","",３回転!$D$5)</f>
        <v/>
      </c>
      <c r="E84" s="143"/>
      <c r="F84" s="146" t="str">
        <f aca="false">IF(３回転!$F$5="","",３回転!$F$5)</f>
        <v/>
      </c>
      <c r="G84" s="142"/>
      <c r="H84" s="145" t="str">
        <f aca="false">IF(F83="","",３回転!$G$4)</f>
        <v/>
      </c>
      <c r="I84" s="144"/>
      <c r="J84" s="141"/>
      <c r="K84" s="145" t="str">
        <f aca="false">IF(M83="","",３回転!$J$4)</f>
        <v/>
      </c>
      <c r="L84" s="142"/>
      <c r="M84" s="146" t="str">
        <f aca="false">IF(３回転!$K$5="","",３回転!$K$5)</f>
        <v/>
      </c>
      <c r="N84" s="143"/>
      <c r="O84" s="146" t="str">
        <f aca="false">IF(３回転!$M$5="","",３回転!$M$5)</f>
        <v/>
      </c>
      <c r="P84" s="142"/>
      <c r="Q84" s="145" t="str">
        <f aca="false">IF(O83="","",３回転!$N$4)</f>
        <v/>
      </c>
      <c r="R84" s="144"/>
    </row>
    <row r="85" customFormat="false" ht="9.75" hidden="false" customHeight="true" outlineLevel="0" collapsed="false">
      <c r="A85" s="141"/>
      <c r="B85" s="145"/>
      <c r="C85" s="142"/>
      <c r="D85" s="127" t="str">
        <f aca="false">IF(３回転!$D$6="","",３回転!$D$6)</f>
        <v/>
      </c>
      <c r="E85" s="143" t="str">
        <f aca="false">IF(D85="","","-")</f>
        <v/>
      </c>
      <c r="F85" s="127" t="str">
        <f aca="false">IF(３回転!$F$6="","",３回転!$F$6)</f>
        <v/>
      </c>
      <c r="G85" s="142"/>
      <c r="H85" s="145"/>
      <c r="I85" s="144"/>
      <c r="J85" s="141"/>
      <c r="K85" s="145"/>
      <c r="L85" s="142"/>
      <c r="M85" s="127" t="str">
        <f aca="false">IF(３回転!$K$6="","",３回転!$K$6)</f>
        <v/>
      </c>
      <c r="N85" s="143" t="str">
        <f aca="false">IF(M85="","","-")</f>
        <v/>
      </c>
      <c r="O85" s="127" t="str">
        <f aca="false">IF(３回転!$M$6="","",３回転!$M$6)</f>
        <v/>
      </c>
      <c r="P85" s="142"/>
      <c r="Q85" s="145"/>
      <c r="R85" s="144"/>
    </row>
    <row r="86" customFormat="false" ht="5.25" hidden="false" customHeight="true" outlineLevel="0" collapsed="false">
      <c r="A86" s="141"/>
      <c r="B86" s="145"/>
      <c r="C86" s="142"/>
      <c r="D86" s="146" t="str">
        <f aca="false">IF(３回転!$D$7="","",３回転!$D$7)</f>
        <v/>
      </c>
      <c r="E86" s="143"/>
      <c r="F86" s="146" t="str">
        <f aca="false">IF(３回転!$F$7="","",３回転!$F$7)</f>
        <v/>
      </c>
      <c r="G86" s="142"/>
      <c r="H86" s="145"/>
      <c r="I86" s="144"/>
      <c r="J86" s="141"/>
      <c r="K86" s="145"/>
      <c r="L86" s="142"/>
      <c r="M86" s="146" t="str">
        <f aca="false">IF(３回転!$K$7="","",３回転!$K$7)</f>
        <v/>
      </c>
      <c r="N86" s="143"/>
      <c r="O86" s="146" t="str">
        <f aca="false">IF(３回転!$M$7="","",３回転!$M$7)</f>
        <v/>
      </c>
      <c r="P86" s="142"/>
      <c r="Q86" s="145"/>
      <c r="R86" s="144"/>
    </row>
    <row r="87" customFormat="false" ht="9.75" hidden="false" customHeight="true" outlineLevel="0" collapsed="false">
      <c r="A87" s="141"/>
      <c r="B87" s="147" t="str">
        <f aca="false">IF(３回転!$C$9="","",３回転!$C$9)</f>
        <v/>
      </c>
      <c r="C87" s="142"/>
      <c r="D87" s="127" t="str">
        <f aca="false">IF(３回転!$D$8="","",３回転!$D$8)</f>
        <v/>
      </c>
      <c r="E87" s="143" t="str">
        <f aca="false">IF(D87="","","-")</f>
        <v/>
      </c>
      <c r="F87" s="127" t="str">
        <f aca="false">IF(３回転!$F$8="","",３回転!$F$8)</f>
        <v/>
      </c>
      <c r="G87" s="142"/>
      <c r="H87" s="147" t="str">
        <f aca="false">IF(３回転!$G$9="","",３回転!$G$9)</f>
        <v/>
      </c>
      <c r="I87" s="144"/>
      <c r="J87" s="141"/>
      <c r="K87" s="147" t="str">
        <f aca="false">IF(３回転!$J$9="","",３回転!$J$9)</f>
        <v/>
      </c>
      <c r="L87" s="142"/>
      <c r="M87" s="127" t="str">
        <f aca="false">IF(３回転!$K$8="","",３回転!$K$8)</f>
        <v/>
      </c>
      <c r="N87" s="143" t="str">
        <f aca="false">IF(M87="","","-")</f>
        <v/>
      </c>
      <c r="O87" s="127" t="str">
        <f aca="false">IF(３回転!$M$8="","",３回転!$M$8)</f>
        <v/>
      </c>
      <c r="P87" s="142"/>
      <c r="Q87" s="147" t="str">
        <f aca="false">IF(３回転!$N$9="","",３回転!$N$9)</f>
        <v/>
      </c>
      <c r="R87" s="144"/>
    </row>
    <row r="88" customFormat="false" ht="5.25" hidden="false" customHeight="true" outlineLevel="0" collapsed="false">
      <c r="A88" s="141"/>
      <c r="C88" s="142"/>
      <c r="D88" s="146" t="str">
        <f aca="false">IF(３回転!$D$9="","",３回転!$D$9)</f>
        <v/>
      </c>
      <c r="E88" s="143"/>
      <c r="F88" s="146" t="str">
        <f aca="false">IF(３回転!$F$9="","",３回転!$F$9)</f>
        <v/>
      </c>
      <c r="G88" s="142"/>
      <c r="I88" s="144"/>
      <c r="J88" s="141"/>
      <c r="L88" s="142"/>
      <c r="M88" s="146" t="str">
        <f aca="false">IF(３回転!$K$9="","",３回転!$K$9)</f>
        <v/>
      </c>
      <c r="N88" s="143"/>
      <c r="O88" s="146" t="str">
        <f aca="false">IF(３回転!$M$9="","",３回転!$M$9)</f>
        <v/>
      </c>
      <c r="P88" s="142"/>
      <c r="R88" s="144"/>
    </row>
    <row r="89" customFormat="false" ht="5.25" hidden="false" customHeight="true" outlineLevel="0" collapsed="false">
      <c r="A89" s="141" t="str">
        <f aca="false">IF(３回転!$B$10="","",３回転!$B$10)</f>
        <v/>
      </c>
      <c r="C89" s="142"/>
      <c r="D89" s="140"/>
      <c r="E89" s="143"/>
      <c r="F89" s="140"/>
      <c r="G89" s="142"/>
      <c r="I89" s="144" t="str">
        <f aca="false">IF(３回転!$H$10="","",３回転!$H$10)</f>
        <v/>
      </c>
      <c r="J89" s="141" t="str">
        <f aca="false">IF(３回転!$I$10="","",３回転!$I$10)</f>
        <v/>
      </c>
      <c r="L89" s="142"/>
      <c r="M89" s="140"/>
      <c r="N89" s="143"/>
      <c r="O89" s="140"/>
      <c r="P89" s="142"/>
      <c r="R89" s="144" t="str">
        <f aca="false">IF(３回転!$O$10="","",３回転!$O$10)</f>
        <v/>
      </c>
    </row>
    <row r="90" customFormat="false" ht="9.75" hidden="false" customHeight="true" outlineLevel="0" collapsed="false">
      <c r="A90" s="141"/>
      <c r="C90" s="142"/>
      <c r="D90" s="127" t="str">
        <f aca="false">IF(３回転!$D$10="","",３回転!$D$10)</f>
        <v/>
      </c>
      <c r="E90" s="143" t="str">
        <f aca="false">IF(D90="","","-")</f>
        <v/>
      </c>
      <c r="F90" s="127" t="str">
        <f aca="false">IF(３回転!$F$10="","",３回転!$F$10)</f>
        <v/>
      </c>
      <c r="G90" s="142"/>
      <c r="I90" s="144"/>
      <c r="J90" s="141"/>
      <c r="L90" s="142"/>
      <c r="M90" s="127" t="str">
        <f aca="false">IF(３回転!$K$10="","",３回転!$K$10)</f>
        <v/>
      </c>
      <c r="N90" s="143" t="str">
        <f aca="false">IF(M90="","","-")</f>
        <v/>
      </c>
      <c r="O90" s="127" t="str">
        <f aca="false">IF(３回転!$M$10="","",３回転!$M$10)</f>
        <v/>
      </c>
      <c r="P90" s="142"/>
      <c r="R90" s="144"/>
    </row>
    <row r="91" customFormat="false" ht="5.25" hidden="false" customHeight="true" outlineLevel="0" collapsed="false">
      <c r="A91" s="141"/>
      <c r="B91" s="145" t="str">
        <f aca="false">IF(D90="","",３回転!$C$10)</f>
        <v/>
      </c>
      <c r="C91" s="142"/>
      <c r="D91" s="146" t="str">
        <f aca="false">IF(３回転!$D$11="","",３回転!$D$11)</f>
        <v/>
      </c>
      <c r="E91" s="143"/>
      <c r="F91" s="146" t="str">
        <f aca="false">IF(３回転!$F$11="","",３回転!$F$11)</f>
        <v/>
      </c>
      <c r="G91" s="142"/>
      <c r="H91" s="145" t="str">
        <f aca="false">IF(F90="","",３回転!$G$10)</f>
        <v/>
      </c>
      <c r="I91" s="144"/>
      <c r="J91" s="141"/>
      <c r="K91" s="145" t="str">
        <f aca="false">IF(M90="","",３回転!$J$10)</f>
        <v/>
      </c>
      <c r="L91" s="142"/>
      <c r="M91" s="146" t="str">
        <f aca="false">IF(３回転!$K$11="","",３回転!$K$11)</f>
        <v/>
      </c>
      <c r="N91" s="143"/>
      <c r="O91" s="146" t="str">
        <f aca="false">IF(３回転!$M$11="","",３回転!$M$11)</f>
        <v/>
      </c>
      <c r="P91" s="142"/>
      <c r="Q91" s="145" t="str">
        <f aca="false">IF(O90="","",３回転!$N$10)</f>
        <v/>
      </c>
      <c r="R91" s="144"/>
    </row>
    <row r="92" customFormat="false" ht="9.75" hidden="false" customHeight="true" outlineLevel="0" collapsed="false">
      <c r="A92" s="141"/>
      <c r="B92" s="145"/>
      <c r="C92" s="142"/>
      <c r="D92" s="127" t="str">
        <f aca="false">IF(３回転!$D$12="","",３回転!$D$12)</f>
        <v/>
      </c>
      <c r="E92" s="143" t="str">
        <f aca="false">IF(D92="","","-")</f>
        <v/>
      </c>
      <c r="F92" s="127" t="str">
        <f aca="false">IF(３回転!$F$12="","",３回転!$F$12)</f>
        <v/>
      </c>
      <c r="G92" s="142"/>
      <c r="H92" s="145"/>
      <c r="I92" s="144"/>
      <c r="J92" s="141"/>
      <c r="K92" s="145"/>
      <c r="L92" s="142"/>
      <c r="M92" s="127" t="str">
        <f aca="false">IF(３回転!$K$12="","",３回転!$K$12)</f>
        <v/>
      </c>
      <c r="N92" s="143" t="str">
        <f aca="false">IF(M92="","","-")</f>
        <v/>
      </c>
      <c r="O92" s="127" t="str">
        <f aca="false">IF(３回転!$M$12="","",３回転!$M$12)</f>
        <v/>
      </c>
      <c r="P92" s="142"/>
      <c r="Q92" s="145"/>
      <c r="R92" s="144"/>
    </row>
    <row r="93" customFormat="false" ht="5.25" hidden="false" customHeight="true" outlineLevel="0" collapsed="false">
      <c r="A93" s="141"/>
      <c r="B93" s="145"/>
      <c r="C93" s="142"/>
      <c r="D93" s="146" t="str">
        <f aca="false">IF(３回転!$D$13="","",３回転!$D$13)</f>
        <v/>
      </c>
      <c r="E93" s="143"/>
      <c r="F93" s="146" t="str">
        <f aca="false">IF(３回転!$F$13="","",３回転!$F$13)</f>
        <v/>
      </c>
      <c r="G93" s="142"/>
      <c r="H93" s="145"/>
      <c r="I93" s="144"/>
      <c r="J93" s="141"/>
      <c r="K93" s="145"/>
      <c r="L93" s="142"/>
      <c r="M93" s="146" t="str">
        <f aca="false">IF(３回転!$K$13="","",３回転!$K$13)</f>
        <v/>
      </c>
      <c r="N93" s="143"/>
      <c r="O93" s="146" t="str">
        <f aca="false">IF(３回転!$M$13="","",３回転!$M$13)</f>
        <v/>
      </c>
      <c r="P93" s="142"/>
      <c r="Q93" s="145"/>
      <c r="R93" s="144"/>
    </row>
    <row r="94" customFormat="false" ht="9.75" hidden="false" customHeight="true" outlineLevel="0" collapsed="false">
      <c r="A94" s="141"/>
      <c r="B94" s="147" t="str">
        <f aca="false">IF(３回転!$C$15="","",３回転!$C$15)</f>
        <v/>
      </c>
      <c r="C94" s="142"/>
      <c r="D94" s="127" t="str">
        <f aca="false">IF(３回転!$D$14="","",３回転!$D$14)</f>
        <v/>
      </c>
      <c r="E94" s="143" t="str">
        <f aca="false">IF(D94="","","-")</f>
        <v/>
      </c>
      <c r="F94" s="127" t="str">
        <f aca="false">IF(３回転!$F$14="","",３回転!$F$14)</f>
        <v/>
      </c>
      <c r="G94" s="142"/>
      <c r="H94" s="147" t="str">
        <f aca="false">IF(３回転!$G$15="","",３回転!$G$15)</f>
        <v/>
      </c>
      <c r="I94" s="144"/>
      <c r="J94" s="141"/>
      <c r="K94" s="147" t="str">
        <f aca="false">IF(３回転!$J$15="","",３回転!$J$15)</f>
        <v/>
      </c>
      <c r="L94" s="142"/>
      <c r="M94" s="127" t="str">
        <f aca="false">IF(３回転!$K$14="","",３回転!$K$14)</f>
        <v/>
      </c>
      <c r="N94" s="143" t="str">
        <f aca="false">IF(M94="","","-")</f>
        <v/>
      </c>
      <c r="O94" s="127" t="str">
        <f aca="false">IF(３回転!$M$14="","",３回転!$M$14)</f>
        <v/>
      </c>
      <c r="P94" s="142"/>
      <c r="Q94" s="147" t="str">
        <f aca="false">IF(３回転!$N$15="","",３回転!$N$15)</f>
        <v/>
      </c>
      <c r="R94" s="144"/>
    </row>
    <row r="95" customFormat="false" ht="5.25" hidden="false" customHeight="true" outlineLevel="0" collapsed="false">
      <c r="A95" s="141"/>
      <c r="C95" s="142"/>
      <c r="D95" s="146" t="str">
        <f aca="false">IF(３回転!$D$15="","",３回転!$D$15)</f>
        <v/>
      </c>
      <c r="E95" s="143"/>
      <c r="F95" s="146" t="str">
        <f aca="false">IF(３回転!$F$15="","",３回転!$F$15)</f>
        <v/>
      </c>
      <c r="G95" s="142"/>
      <c r="I95" s="144"/>
      <c r="J95" s="141"/>
      <c r="L95" s="142"/>
      <c r="M95" s="146" t="str">
        <f aca="false">IF(３回転!$K$15="","",３回転!$K$15)</f>
        <v/>
      </c>
      <c r="N95" s="143"/>
      <c r="O95" s="146" t="str">
        <f aca="false">IF(３回転!$M$15="","",３回転!$M$15)</f>
        <v/>
      </c>
      <c r="P95" s="142"/>
      <c r="R95" s="144"/>
    </row>
    <row r="96" customFormat="false" ht="5.25" hidden="false" customHeight="true" outlineLevel="0" collapsed="false">
      <c r="A96" s="148" t="str">
        <f aca="false">IF(３回転!$B$16="","",３回転!$B$16)</f>
        <v/>
      </c>
      <c r="C96" s="142"/>
      <c r="D96" s="140"/>
      <c r="E96" s="143"/>
      <c r="F96" s="140"/>
      <c r="G96" s="142"/>
      <c r="I96" s="149" t="str">
        <f aca="false">IF(３回転!$H$16="","",３回転!$H$16)</f>
        <v/>
      </c>
      <c r="J96" s="148" t="str">
        <f aca="false">IF(３回転!$I$16="","",３回転!$I$16)</f>
        <v/>
      </c>
      <c r="L96" s="142"/>
      <c r="M96" s="140"/>
      <c r="N96" s="143"/>
      <c r="O96" s="140"/>
      <c r="P96" s="142"/>
      <c r="R96" s="149" t="str">
        <f aca="false">IF(３回転!$O$16="","",３回転!$O$16)</f>
        <v/>
      </c>
    </row>
    <row r="97" customFormat="false" ht="9.75" hidden="false" customHeight="true" outlineLevel="0" collapsed="false">
      <c r="A97" s="148"/>
      <c r="C97" s="142"/>
      <c r="D97" s="127" t="str">
        <f aca="false">IF(３回転!$D$16="","",３回転!$D$16)</f>
        <v/>
      </c>
      <c r="E97" s="143" t="str">
        <f aca="false">IF(D97="","","-")</f>
        <v/>
      </c>
      <c r="F97" s="127" t="str">
        <f aca="false">IF(３回転!$F$16="","",３回転!$F$16)</f>
        <v/>
      </c>
      <c r="G97" s="142"/>
      <c r="I97" s="149"/>
      <c r="J97" s="148"/>
      <c r="L97" s="142"/>
      <c r="M97" s="127" t="str">
        <f aca="false">IF(３回転!$K$16="","",３回転!$K$16)</f>
        <v/>
      </c>
      <c r="N97" s="143" t="str">
        <f aca="false">IF(M97="","","-")</f>
        <v/>
      </c>
      <c r="O97" s="127" t="str">
        <f aca="false">IF(３回転!$M$16="","",３回転!$M$16)</f>
        <v/>
      </c>
      <c r="P97" s="142"/>
      <c r="R97" s="149"/>
    </row>
    <row r="98" customFormat="false" ht="5.25" hidden="false" customHeight="true" outlineLevel="0" collapsed="false">
      <c r="A98" s="150"/>
      <c r="B98" s="145" t="str">
        <f aca="false">IF(D97="","",３回転!$C$16)</f>
        <v/>
      </c>
      <c r="C98" s="142"/>
      <c r="D98" s="146" t="str">
        <f aca="false">IF(３回転!$D$17="","",３回転!$D$17)</f>
        <v/>
      </c>
      <c r="E98" s="143"/>
      <c r="F98" s="146" t="str">
        <f aca="false">IF(３回転!$F$17="","",３回転!$F$17)</f>
        <v/>
      </c>
      <c r="G98" s="142"/>
      <c r="H98" s="145" t="str">
        <f aca="false">IF(F97="","",３回転!$G$16)</f>
        <v/>
      </c>
      <c r="I98" s="151"/>
      <c r="J98" s="150"/>
      <c r="K98" s="145" t="str">
        <f aca="false">IF(M97="","",３回転!$J$16)</f>
        <v/>
      </c>
      <c r="L98" s="142"/>
      <c r="M98" s="146" t="str">
        <f aca="false">IF(３回転!$K$17="","",３回転!$K$17)</f>
        <v/>
      </c>
      <c r="N98" s="143"/>
      <c r="O98" s="146" t="str">
        <f aca="false">IF(３回転!$M$17="","",３回転!$M$17)</f>
        <v/>
      </c>
      <c r="P98" s="142"/>
      <c r="Q98" s="145" t="str">
        <f aca="false">IF(O97="","",３回転!$N$16)</f>
        <v/>
      </c>
      <c r="R98" s="151"/>
    </row>
    <row r="99" customFormat="false" ht="9.75" hidden="false" customHeight="true" outlineLevel="0" collapsed="false">
      <c r="A99" s="148" t="str">
        <f aca="false">IF(３回転!$B$19="","",３回転!$B$19)</f>
        <v/>
      </c>
      <c r="B99" s="145"/>
      <c r="C99" s="142"/>
      <c r="D99" s="127" t="str">
        <f aca="false">IF(３回転!$D$18="","",３回転!$D$18)</f>
        <v/>
      </c>
      <c r="E99" s="143" t="str">
        <f aca="false">IF(D99="","","-")</f>
        <v/>
      </c>
      <c r="F99" s="127" t="str">
        <f aca="false">IF(３回転!$F$18="","",３回転!$F$18)</f>
        <v/>
      </c>
      <c r="G99" s="142"/>
      <c r="H99" s="145"/>
      <c r="I99" s="149" t="str">
        <f aca="false">IF(３回転!$H$19="","",３回転!$H$19)</f>
        <v/>
      </c>
      <c r="J99" s="148" t="str">
        <f aca="false">IF(３回転!$I$19="","",３回転!$I$19)</f>
        <v/>
      </c>
      <c r="K99" s="145"/>
      <c r="L99" s="142"/>
      <c r="M99" s="127" t="str">
        <f aca="false">IF(３回転!$K$18="","",３回転!$K$18)</f>
        <v/>
      </c>
      <c r="N99" s="143" t="str">
        <f aca="false">IF(M99="","","-")</f>
        <v/>
      </c>
      <c r="O99" s="127" t="str">
        <f aca="false">IF(３回転!$M$18="","",３回転!$M$18)</f>
        <v/>
      </c>
      <c r="P99" s="142"/>
      <c r="Q99" s="145"/>
      <c r="R99" s="149" t="str">
        <f aca="false">IF(３回転!$O$19="","",３回転!$O$19)</f>
        <v/>
      </c>
    </row>
    <row r="100" customFormat="false" ht="5.25" hidden="false" customHeight="true" outlineLevel="0" collapsed="false">
      <c r="A100" s="148"/>
      <c r="B100" s="145"/>
      <c r="C100" s="142"/>
      <c r="D100" s="146" t="str">
        <f aca="false">IF(３回転!$D$19="","",３回転!$D$19)</f>
        <v/>
      </c>
      <c r="E100" s="143"/>
      <c r="F100" s="146" t="str">
        <f aca="false">IF(３回転!$F$19="","",３回転!$F$19)</f>
        <v/>
      </c>
      <c r="G100" s="142"/>
      <c r="H100" s="145"/>
      <c r="I100" s="149"/>
      <c r="J100" s="148"/>
      <c r="K100" s="145"/>
      <c r="L100" s="142"/>
      <c r="M100" s="146" t="str">
        <f aca="false">IF(３回転!$K$19="","",３回転!$K$19)</f>
        <v/>
      </c>
      <c r="N100" s="143"/>
      <c r="O100" s="146" t="str">
        <f aca="false">IF(３回転!$M$19="","",３回転!$M$19)</f>
        <v/>
      </c>
      <c r="P100" s="142"/>
      <c r="Q100" s="145"/>
      <c r="R100" s="149"/>
    </row>
    <row r="101" customFormat="false" ht="9.75" hidden="false" customHeight="true" outlineLevel="0" collapsed="false">
      <c r="A101" s="152"/>
      <c r="B101" s="147" t="str">
        <f aca="false">IF(３回転!$C$21="","",３回転!$C$21)</f>
        <v/>
      </c>
      <c r="C101" s="142"/>
      <c r="D101" s="127" t="str">
        <f aca="false">IF(３回転!$D$20="","",３回転!$D$20)</f>
        <v/>
      </c>
      <c r="E101" s="143" t="str">
        <f aca="false">IF(D101="","","-")</f>
        <v/>
      </c>
      <c r="F101" s="127" t="str">
        <f aca="false">IF(３回転!$F$20="","",３回転!$F$20)</f>
        <v/>
      </c>
      <c r="G101" s="142"/>
      <c r="H101" s="147" t="str">
        <f aca="false">IF(３回転!$G$21="","",３回転!$G$21)</f>
        <v/>
      </c>
      <c r="I101" s="153"/>
      <c r="J101" s="152"/>
      <c r="K101" s="147" t="str">
        <f aca="false">IF(３回転!$J$21="","",３回転!$J$21)</f>
        <v/>
      </c>
      <c r="L101" s="142"/>
      <c r="M101" s="127" t="str">
        <f aca="false">IF(３回転!$K$20="","",３回転!$K$20)</f>
        <v/>
      </c>
      <c r="N101" s="143" t="str">
        <f aca="false">IF(M101="","","-")</f>
        <v/>
      </c>
      <c r="O101" s="127" t="str">
        <f aca="false">IF(３回転!$M$20="","",３回転!$M$20)</f>
        <v/>
      </c>
      <c r="P101" s="142"/>
      <c r="Q101" s="147" t="str">
        <f aca="false">IF(３回転!$N$21="","",３回転!$N$21)</f>
        <v/>
      </c>
      <c r="R101" s="153"/>
    </row>
    <row r="102" customFormat="false" ht="5.25" hidden="false" customHeight="true" outlineLevel="0" collapsed="false">
      <c r="A102" s="154"/>
      <c r="C102" s="142"/>
      <c r="D102" s="146" t="str">
        <f aca="false">IF(３回転!$D$21="","",３回転!$D$21)</f>
        <v/>
      </c>
      <c r="E102" s="143"/>
      <c r="F102" s="146" t="str">
        <f aca="false">IF(３回転!$F$21="","",３回転!$F$21)</f>
        <v/>
      </c>
      <c r="G102" s="142"/>
      <c r="I102" s="155"/>
      <c r="J102" s="154"/>
      <c r="L102" s="142"/>
      <c r="M102" s="146" t="str">
        <f aca="false">IF(３回転!$K$21="","",３回転!$K$21)</f>
        <v/>
      </c>
      <c r="N102" s="143"/>
      <c r="O102" s="146" t="str">
        <f aca="false">IF(３回転!$M$21="","",３回転!$M$21)</f>
        <v/>
      </c>
      <c r="P102" s="142"/>
      <c r="R102" s="155"/>
    </row>
    <row r="103" customFormat="false" ht="5.25" hidden="false" customHeight="true" outlineLevel="0" collapsed="false">
      <c r="A103" s="148" t="str">
        <f aca="false">IF(３回転!$B$22="","",３回転!$B$22)</f>
        <v/>
      </c>
      <c r="C103" s="142"/>
      <c r="D103" s="140"/>
      <c r="E103" s="143"/>
      <c r="F103" s="140"/>
      <c r="G103" s="142"/>
      <c r="I103" s="149" t="str">
        <f aca="false">IF(３回転!$H$22="","",３回転!$H$22)</f>
        <v/>
      </c>
      <c r="J103" s="148" t="str">
        <f aca="false">IF(３回転!$I$22="","",３回転!$I$22)</f>
        <v/>
      </c>
      <c r="L103" s="142"/>
      <c r="M103" s="140"/>
      <c r="N103" s="143"/>
      <c r="O103" s="140"/>
      <c r="P103" s="142"/>
      <c r="R103" s="149" t="str">
        <f aca="false">IF(３回転!$O$22="","",３回転!$O$22)</f>
        <v/>
      </c>
    </row>
    <row r="104" customFormat="false" ht="9.75" hidden="false" customHeight="true" outlineLevel="0" collapsed="false">
      <c r="A104" s="148"/>
      <c r="C104" s="142"/>
      <c r="D104" s="127" t="str">
        <f aca="false">IF(３回転!$D$22="","",３回転!$D$22)</f>
        <v/>
      </c>
      <c r="E104" s="143" t="str">
        <f aca="false">IF(D104="","","-")</f>
        <v/>
      </c>
      <c r="F104" s="127" t="str">
        <f aca="false">IF(３回転!$F$22="","",３回転!$F$22)</f>
        <v/>
      </c>
      <c r="G104" s="142"/>
      <c r="I104" s="149"/>
      <c r="J104" s="148"/>
      <c r="L104" s="142"/>
      <c r="M104" s="127" t="str">
        <f aca="false">IF(３回転!$K$22="","",３回転!$K$22)</f>
        <v/>
      </c>
      <c r="N104" s="143" t="str">
        <f aca="false">IF(M104="","","-")</f>
        <v/>
      </c>
      <c r="O104" s="127" t="str">
        <f aca="false">IF(３回転!$M$22="","",３回転!$M$22)</f>
        <v/>
      </c>
      <c r="P104" s="142"/>
      <c r="R104" s="149"/>
    </row>
    <row r="105" customFormat="false" ht="6.75" hidden="false" customHeight="true" outlineLevel="0" collapsed="false">
      <c r="A105" s="150" t="str">
        <f aca="false">IF(メンバーチェンジ!$C$13="","","〔ﾒﾝﾁｪﾝ前："&amp;メンバーチェンジ!$C$13&amp;"〕")</f>
        <v/>
      </c>
      <c r="B105" s="145" t="str">
        <f aca="false">IF(D104="","",３回転!$C$22)</f>
        <v/>
      </c>
      <c r="C105" s="142"/>
      <c r="D105" s="146" t="str">
        <f aca="false">IF(３回転!$D$23="","",３回転!$D$23)</f>
        <v/>
      </c>
      <c r="E105" s="143"/>
      <c r="F105" s="146" t="str">
        <f aca="false">IF(３回転!$F$23="","",３回転!$F$23)</f>
        <v/>
      </c>
      <c r="G105" s="142"/>
      <c r="H105" s="145" t="str">
        <f aca="false">IF(F104="","",３回転!$G$22)</f>
        <v/>
      </c>
      <c r="I105" s="151" t="str">
        <f aca="false">IF(メンバーチェンジ!$E$13="","","〔ﾒﾝﾁｪﾝ前："&amp;メンバーチェンジ!$E$13&amp;"〕")</f>
        <v/>
      </c>
      <c r="J105" s="150" t="str">
        <f aca="false">IF(メンバーチェンジ!$F$13="","","〔ﾒﾝﾁｪﾝ前："&amp;メンバーチェンジ!$F$13&amp;"〕")</f>
        <v/>
      </c>
      <c r="K105" s="145" t="str">
        <f aca="false">IF(M104="","",３回転!$J$22)</f>
        <v/>
      </c>
      <c r="L105" s="142"/>
      <c r="M105" s="146" t="str">
        <f aca="false">IF(３回転!$K$23="","",３回転!$K$23)</f>
        <v/>
      </c>
      <c r="N105" s="143"/>
      <c r="O105" s="146" t="str">
        <f aca="false">IF(３回転!$M$23="","",３回転!$M$23)</f>
        <v/>
      </c>
      <c r="P105" s="142"/>
      <c r="Q105" s="145" t="str">
        <f aca="false">IF(O104="","",３回転!$N$22)</f>
        <v/>
      </c>
      <c r="R105" s="151" t="str">
        <f aca="false">IF(メンバーチェンジ!$H$13="","","〔ﾒﾝﾁｪﾝ前："&amp;メンバーチェンジ!$H$13&amp;"〕")</f>
        <v/>
      </c>
    </row>
    <row r="106" customFormat="false" ht="9.75" hidden="false" customHeight="true" outlineLevel="0" collapsed="false">
      <c r="A106" s="148" t="str">
        <f aca="false">IF(３回転!$B$25="","",３回転!$B$25)</f>
        <v/>
      </c>
      <c r="B106" s="145"/>
      <c r="C106" s="142"/>
      <c r="D106" s="127" t="str">
        <f aca="false">IF(３回転!$D$24="","",３回転!$D$24)</f>
        <v/>
      </c>
      <c r="E106" s="143" t="str">
        <f aca="false">IF(D106="","","-")</f>
        <v/>
      </c>
      <c r="F106" s="127" t="str">
        <f aca="false">IF(３回転!$F$24="","",３回転!$F$24)</f>
        <v/>
      </c>
      <c r="G106" s="142"/>
      <c r="H106" s="145"/>
      <c r="I106" s="149" t="str">
        <f aca="false">IF(３回転!$H$25="","",３回転!$H$25)</f>
        <v/>
      </c>
      <c r="J106" s="148" t="str">
        <f aca="false">IF(３回転!$I$25="","",３回転!$I$25)</f>
        <v/>
      </c>
      <c r="K106" s="145"/>
      <c r="L106" s="142"/>
      <c r="M106" s="127" t="str">
        <f aca="false">IF(３回転!$K$24="","",３回転!$K$24)</f>
        <v/>
      </c>
      <c r="N106" s="143" t="str">
        <f aca="false">IF(M106="","","-")</f>
        <v/>
      </c>
      <c r="O106" s="127" t="str">
        <f aca="false">IF(３回転!$M$24="","",３回転!$M$24)</f>
        <v/>
      </c>
      <c r="P106" s="142"/>
      <c r="Q106" s="145"/>
      <c r="R106" s="149" t="str">
        <f aca="false">IF(３回転!$O$25="","",３回転!$O$25)</f>
        <v/>
      </c>
    </row>
    <row r="107" customFormat="false" ht="5.25" hidden="false" customHeight="true" outlineLevel="0" collapsed="false">
      <c r="A107" s="148"/>
      <c r="B107" s="145"/>
      <c r="C107" s="142"/>
      <c r="D107" s="146" t="str">
        <f aca="false">IF(３回転!$D$25="","",３回転!$D$25)</f>
        <v/>
      </c>
      <c r="E107" s="143"/>
      <c r="F107" s="146" t="str">
        <f aca="false">IF(３回転!$F$25="","",３回転!$F$25)</f>
        <v/>
      </c>
      <c r="G107" s="142"/>
      <c r="H107" s="145"/>
      <c r="I107" s="149"/>
      <c r="J107" s="148"/>
      <c r="K107" s="145"/>
      <c r="L107" s="142"/>
      <c r="M107" s="146" t="str">
        <f aca="false">IF(３回転!$K$25="","",３回転!$K$25)</f>
        <v/>
      </c>
      <c r="N107" s="143"/>
      <c r="O107" s="146" t="str">
        <f aca="false">IF(３回転!$M$25="","",３回転!$M$25)</f>
        <v/>
      </c>
      <c r="P107" s="142"/>
      <c r="Q107" s="145"/>
      <c r="R107" s="149"/>
    </row>
    <row r="108" customFormat="false" ht="9.75" hidden="false" customHeight="true" outlineLevel="0" collapsed="false">
      <c r="A108" s="152" t="str">
        <f aca="false">IF(メンバーチェンジ!$C$14="","","〔ﾒﾝﾁｪﾝ前："&amp;メンバーチェンジ!$C$14&amp;"〕")</f>
        <v/>
      </c>
      <c r="B108" s="147" t="str">
        <f aca="false">IF(３回転!$C$27="","",３回転!$C$27)</f>
        <v/>
      </c>
      <c r="C108" s="142"/>
      <c r="D108" s="127" t="str">
        <f aca="false">IF(３回転!$D$26="","",３回転!$D$26)</f>
        <v/>
      </c>
      <c r="E108" s="143" t="str">
        <f aca="false">IF(D108="","","-")</f>
        <v/>
      </c>
      <c r="F108" s="127" t="str">
        <f aca="false">IF(３回転!$F$26="","",３回転!$F$26)</f>
        <v/>
      </c>
      <c r="G108" s="142"/>
      <c r="H108" s="147" t="str">
        <f aca="false">IF(３回転!$G$27="","",３回転!$G$27)</f>
        <v/>
      </c>
      <c r="I108" s="153" t="str">
        <f aca="false">IF(メンバーチェンジ!$E$14="","","〔ﾒﾝﾁｪﾝ前："&amp;メンバーチェンジ!$E$14&amp;"〕")</f>
        <v/>
      </c>
      <c r="J108" s="152" t="str">
        <f aca="false">IF(メンバーチェンジ!$F$14="","","〔ﾒﾝﾁｪﾝ前："&amp;メンバーチェンジ!$F$14&amp;"〕")</f>
        <v/>
      </c>
      <c r="K108" s="147" t="str">
        <f aca="false">IF(３回転!$J$27="","",３回転!$J$27)</f>
        <v/>
      </c>
      <c r="L108" s="142"/>
      <c r="M108" s="127" t="str">
        <f aca="false">IF(３回転!$K$26="","",３回転!$K$26)</f>
        <v/>
      </c>
      <c r="N108" s="143" t="str">
        <f aca="false">IF(M108="","","-")</f>
        <v/>
      </c>
      <c r="O108" s="127" t="str">
        <f aca="false">IF(３回転!$M$26="","",３回転!$M$26)</f>
        <v/>
      </c>
      <c r="P108" s="142"/>
      <c r="Q108" s="147" t="str">
        <f aca="false">IF(３回転!$N$27="","",３回転!$N$27)</f>
        <v/>
      </c>
      <c r="R108" s="153" t="str">
        <f aca="false">IF(メンバーチェンジ!$H$14="","","〔ﾒﾝﾁｪﾝ前："&amp;メンバーチェンジ!$H$14&amp;"〕")</f>
        <v/>
      </c>
    </row>
    <row r="109" customFormat="false" ht="5.25" hidden="false" customHeight="true" outlineLevel="0" collapsed="false">
      <c r="A109" s="154"/>
      <c r="C109" s="142"/>
      <c r="D109" s="146" t="str">
        <f aca="false">IF(３回転!$D$27="","",３回転!$D$27)</f>
        <v/>
      </c>
      <c r="E109" s="143"/>
      <c r="F109" s="146" t="str">
        <f aca="false">IF(３回転!$F$27="","",３回転!$F$27)</f>
        <v/>
      </c>
      <c r="G109" s="142"/>
      <c r="I109" s="155"/>
      <c r="J109" s="154"/>
      <c r="L109" s="142"/>
      <c r="M109" s="146" t="str">
        <f aca="false">IF(３回転!$K$27="","",３回転!$K$27)</f>
        <v/>
      </c>
      <c r="N109" s="143"/>
      <c r="O109" s="146" t="str">
        <f aca="false">IF(３回転!$M$27="","",３回転!$M$27)</f>
        <v/>
      </c>
      <c r="P109" s="142"/>
      <c r="R109" s="155"/>
    </row>
    <row r="110" customFormat="false" ht="5.25" hidden="false" customHeight="true" outlineLevel="0" collapsed="false">
      <c r="A110" s="156"/>
      <c r="C110" s="142"/>
      <c r="D110" s="140"/>
      <c r="E110" s="143"/>
      <c r="F110" s="140"/>
      <c r="G110" s="142"/>
      <c r="I110" s="157"/>
      <c r="J110" s="156"/>
      <c r="L110" s="142"/>
      <c r="M110" s="140"/>
      <c r="N110" s="143"/>
      <c r="O110" s="140"/>
      <c r="P110" s="142"/>
      <c r="R110" s="157"/>
    </row>
    <row r="111" customFormat="false" ht="9.75" hidden="false" customHeight="true" outlineLevel="0" collapsed="false">
      <c r="A111" s="156"/>
      <c r="C111" s="142"/>
      <c r="D111" s="127" t="str">
        <f aca="false">IF(３回転!$D$28="","",３回転!$D$28)</f>
        <v/>
      </c>
      <c r="E111" s="143" t="str">
        <f aca="false">IF(D111="","","-")</f>
        <v/>
      </c>
      <c r="F111" s="127" t="str">
        <f aca="false">IF(３回転!$F$28="","",３回転!$F$28)</f>
        <v/>
      </c>
      <c r="G111" s="142"/>
      <c r="I111" s="157"/>
      <c r="J111" s="156"/>
      <c r="L111" s="142"/>
      <c r="M111" s="127" t="str">
        <f aca="false">IF(３回転!$K$28="","",３回転!$K$28)</f>
        <v/>
      </c>
      <c r="N111" s="143" t="str">
        <f aca="false">IF(M111="","","-")</f>
        <v/>
      </c>
      <c r="O111" s="127" t="str">
        <f aca="false">IF(３回転!$M$28="","",３回転!$M$28)</f>
        <v/>
      </c>
      <c r="P111" s="142"/>
      <c r="R111" s="157"/>
    </row>
    <row r="112" customFormat="false" ht="5.25" hidden="false" customHeight="true" outlineLevel="0" collapsed="false">
      <c r="A112" s="158" t="str">
        <f aca="false">IF(３回転!$B$28="","",３回転!$B$28)</f>
        <v/>
      </c>
      <c r="B112" s="145" t="str">
        <f aca="false">IF(D111="","",３回転!$C$28)</f>
        <v/>
      </c>
      <c r="C112" s="142"/>
      <c r="D112" s="146" t="str">
        <f aca="false">IF(３回転!$D$29="","",３回転!$D$29)</f>
        <v/>
      </c>
      <c r="E112" s="143"/>
      <c r="F112" s="146" t="str">
        <f aca="false">IF(３回転!$F$29="","",３回転!$F$29)</f>
        <v/>
      </c>
      <c r="G112" s="142"/>
      <c r="H112" s="145" t="str">
        <f aca="false">IF(F111="","",３回転!$G$28)</f>
        <v/>
      </c>
      <c r="I112" s="159" t="str">
        <f aca="false">IF(３回転!$H$28="","",３回転!$H$28)</f>
        <v/>
      </c>
      <c r="J112" s="158" t="str">
        <f aca="false">IF(３回転!$I$28="","",３回転!$I$28)</f>
        <v/>
      </c>
      <c r="K112" s="145" t="str">
        <f aca="false">IF(M111="","",３回転!$J$28)</f>
        <v/>
      </c>
      <c r="L112" s="142"/>
      <c r="M112" s="146" t="str">
        <f aca="false">IF(３回転!$K$29="","",３回転!$K$29)</f>
        <v/>
      </c>
      <c r="N112" s="143"/>
      <c r="O112" s="146" t="str">
        <f aca="false">IF(３回転!$M$29="","",３回転!$M$29)</f>
        <v/>
      </c>
      <c r="P112" s="142"/>
      <c r="Q112" s="145" t="str">
        <f aca="false">IF(O111="","",３回転!$N$28)</f>
        <v/>
      </c>
      <c r="R112" s="159" t="str">
        <f aca="false">IF(３回転!$O$28="","",３回転!$O$28)</f>
        <v/>
      </c>
    </row>
    <row r="113" customFormat="false" ht="9.75" hidden="false" customHeight="true" outlineLevel="0" collapsed="false">
      <c r="A113" s="158"/>
      <c r="B113" s="145"/>
      <c r="C113" s="142"/>
      <c r="D113" s="127" t="str">
        <f aca="false">IF(３回転!$D$30="","",３回転!$D$30)</f>
        <v/>
      </c>
      <c r="E113" s="143" t="str">
        <f aca="false">IF(D113="","","-")</f>
        <v/>
      </c>
      <c r="F113" s="127" t="str">
        <f aca="false">IF(３回転!$F$30="","",３回転!$F$30)</f>
        <v/>
      </c>
      <c r="G113" s="142"/>
      <c r="H113" s="145"/>
      <c r="I113" s="159"/>
      <c r="J113" s="158"/>
      <c r="K113" s="145"/>
      <c r="L113" s="142"/>
      <c r="M113" s="127" t="str">
        <f aca="false">IF(３回転!$K$30="","",３回転!$K$30)</f>
        <v/>
      </c>
      <c r="N113" s="143" t="str">
        <f aca="false">IF(M113="","","-")</f>
        <v/>
      </c>
      <c r="O113" s="127" t="str">
        <f aca="false">IF(３回転!$M$30="","",３回転!$M$30)</f>
        <v/>
      </c>
      <c r="P113" s="142"/>
      <c r="Q113" s="145"/>
      <c r="R113" s="159"/>
    </row>
    <row r="114" customFormat="false" ht="5.25" hidden="false" customHeight="true" outlineLevel="0" collapsed="false">
      <c r="A114" s="158"/>
      <c r="B114" s="145"/>
      <c r="C114" s="142"/>
      <c r="D114" s="146" t="str">
        <f aca="false">IF(３回転!$D$31="","",３回転!$D$31)</f>
        <v/>
      </c>
      <c r="E114" s="143"/>
      <c r="F114" s="146" t="str">
        <f aca="false">IF(３回転!$F$31="","",３回転!$F$31)</f>
        <v/>
      </c>
      <c r="G114" s="142"/>
      <c r="H114" s="145"/>
      <c r="I114" s="159"/>
      <c r="J114" s="158"/>
      <c r="K114" s="145"/>
      <c r="L114" s="142"/>
      <c r="M114" s="146" t="str">
        <f aca="false">IF(３回転!$K$31="","",３回転!$K$31)</f>
        <v/>
      </c>
      <c r="N114" s="143"/>
      <c r="O114" s="146" t="str">
        <f aca="false">IF(３回転!$M$31="","",３回転!$M$31)</f>
        <v/>
      </c>
      <c r="P114" s="142"/>
      <c r="Q114" s="145"/>
      <c r="R114" s="159"/>
    </row>
    <row r="115" customFormat="false" ht="9.75" hidden="false" customHeight="true" outlineLevel="0" collapsed="false">
      <c r="A115" s="160" t="str">
        <f aca="false">IF(メンバーチェンジ!$C$15="","","〔ﾒﾝﾁｪﾝ前："&amp;メンバーチェンジ!$C$15&amp;"〕")</f>
        <v/>
      </c>
      <c r="B115" s="147" t="str">
        <f aca="false">IF(３回転!$C$33="","",３回転!$C$33)</f>
        <v/>
      </c>
      <c r="C115" s="142"/>
      <c r="D115" s="127" t="str">
        <f aca="false">IF(３回転!$D$32="","",３回転!$D$32)</f>
        <v/>
      </c>
      <c r="E115" s="143" t="str">
        <f aca="false">IF(D115="","","-")</f>
        <v/>
      </c>
      <c r="F115" s="127" t="str">
        <f aca="false">IF(３回転!$F$32="","",３回転!$F$32)</f>
        <v/>
      </c>
      <c r="G115" s="142"/>
      <c r="H115" s="147" t="str">
        <f aca="false">IF(３回転!$G$33="","",３回転!$G$33)</f>
        <v/>
      </c>
      <c r="I115" s="161" t="str">
        <f aca="false">IF(メンバーチェンジ!$E$15="","","〔ﾒﾝﾁｪﾝ前："&amp;メンバーチェンジ!$E$15&amp;"〕")</f>
        <v/>
      </c>
      <c r="J115" s="160" t="str">
        <f aca="false">IF(メンバーチェンジ!$F$15="","","〔ﾒﾝﾁｪﾝ前："&amp;メンバーチェンジ!$F$15&amp;"〕")</f>
        <v/>
      </c>
      <c r="K115" s="147" t="str">
        <f aca="false">IF(３回転!$J$33="","",３回転!$J$33)</f>
        <v/>
      </c>
      <c r="L115" s="142"/>
      <c r="M115" s="127" t="str">
        <f aca="false">IF(３回転!$K$32="","",３回転!$K$32)</f>
        <v/>
      </c>
      <c r="N115" s="143" t="str">
        <f aca="false">IF(M115="","","-")</f>
        <v/>
      </c>
      <c r="O115" s="127" t="str">
        <f aca="false">IF(３回転!$M$32="","",３回転!$M$32)</f>
        <v/>
      </c>
      <c r="P115" s="142"/>
      <c r="Q115" s="147" t="str">
        <f aca="false">IF(３回転!$N$33="","",３回転!$N$33)</f>
        <v/>
      </c>
      <c r="R115" s="161" t="str">
        <f aca="false">IF(メンバーチェンジ!$H$15="","","〔ﾒﾝﾁｪﾝ前："&amp;メンバーチェンジ!$H$15&amp;"〕")</f>
        <v/>
      </c>
    </row>
    <row r="116" customFormat="false" ht="5.25" hidden="false" customHeight="true" outlineLevel="0" collapsed="false">
      <c r="A116" s="160"/>
      <c r="C116" s="142"/>
      <c r="D116" s="146" t="str">
        <f aca="false">IF(３回転!$D$33="","",３回転!$D$33)</f>
        <v/>
      </c>
      <c r="E116" s="143"/>
      <c r="F116" s="146" t="str">
        <f aca="false">IF(３回転!$F$33="","",３回転!$F$33)</f>
        <v/>
      </c>
      <c r="G116" s="142"/>
      <c r="I116" s="161"/>
      <c r="J116" s="160"/>
      <c r="L116" s="142"/>
      <c r="M116" s="146" t="str">
        <f aca="false">IF(３回転!$K$33="","",３回転!$K$33)</f>
        <v/>
      </c>
      <c r="N116" s="143"/>
      <c r="O116" s="146" t="str">
        <f aca="false">IF(３回転!$M$33="","",３回転!$M$33)</f>
        <v/>
      </c>
      <c r="P116" s="142"/>
      <c r="R116" s="161"/>
    </row>
    <row r="117" customFormat="false" ht="7.5" hidden="false" customHeight="true" outlineLevel="0" collapsed="false">
      <c r="A117" s="162"/>
      <c r="B117" s="163"/>
      <c r="C117" s="164"/>
      <c r="D117" s="165"/>
      <c r="E117" s="165"/>
      <c r="F117" s="165"/>
      <c r="G117" s="164"/>
      <c r="H117" s="163"/>
      <c r="I117" s="166"/>
      <c r="J117" s="162"/>
      <c r="K117" s="163"/>
      <c r="L117" s="164"/>
      <c r="M117" s="165"/>
      <c r="N117" s="165"/>
      <c r="O117" s="165"/>
      <c r="P117" s="164"/>
      <c r="Q117" s="163"/>
      <c r="R117" s="166"/>
    </row>
    <row r="118" s="32" customFormat="true" ht="21" hidden="false" customHeight="false" outlineLevel="0" collapsed="false">
      <c r="A118" s="130" t="str">
        <f aca="false">基本情報!A2&amp;"("&amp;基本情報!C4&amp;基本情報!D4&amp;"部"&amp;基本情報!F4&amp;")"&amp;"NO.2"</f>
        <v>関東大学バドミントン春季リーグ戦(部)NO.2</v>
      </c>
      <c r="B118" s="130"/>
      <c r="C118" s="130"/>
      <c r="D118" s="130"/>
      <c r="E118" s="130"/>
      <c r="F118" s="130"/>
      <c r="G118" s="130"/>
      <c r="H118" s="130"/>
      <c r="I118" s="130"/>
      <c r="J118" s="130"/>
      <c r="K118" s="130"/>
      <c r="L118" s="130"/>
      <c r="M118" s="130"/>
      <c r="N118" s="130"/>
      <c r="O118" s="130"/>
      <c r="P118" s="130"/>
      <c r="Q118" s="130"/>
      <c r="R118" s="130"/>
    </row>
    <row r="119" s="32" customFormat="true" ht="17.25" hidden="false" customHeight="false" outlineLevel="0" collapsed="false">
      <c r="A119" s="131" t="str">
        <f aca="false">基本情報!B3</f>
        <v>　</v>
      </c>
      <c r="B119" s="131"/>
      <c r="C119" s="131"/>
      <c r="D119" s="131"/>
      <c r="E119" s="131"/>
      <c r="F119" s="131"/>
      <c r="G119" s="131"/>
      <c r="H119" s="131"/>
      <c r="I119" s="131"/>
      <c r="J119" s="131"/>
      <c r="K119" s="131"/>
      <c r="L119" s="131"/>
      <c r="M119" s="131"/>
      <c r="N119" s="131"/>
      <c r="O119" s="131"/>
      <c r="P119" s="131"/>
      <c r="Q119" s="131"/>
      <c r="R119" s="131"/>
    </row>
    <row r="120" customFormat="false" ht="3.75" hidden="false" customHeight="true" outlineLevel="0" collapsed="false"/>
    <row r="121" s="138" customFormat="true" ht="15" hidden="false" customHeight="true" outlineLevel="0" collapsed="false">
      <c r="A121" s="134" t="str">
        <f aca="false">４回転!$B$2</f>
        <v/>
      </c>
      <c r="B121" s="134"/>
      <c r="C121" s="135" t="str">
        <f aca="false">IF(B125="","",４回転!$D$2)</f>
        <v/>
      </c>
      <c r="D121" s="135"/>
      <c r="E121" s="136" t="s">
        <v>24</v>
      </c>
      <c r="F121" s="135" t="str">
        <f aca="false">IF(H125="","",４回転!$F$2)</f>
        <v/>
      </c>
      <c r="G121" s="135"/>
      <c r="H121" s="137" t="str">
        <f aca="false">４回転!$H$2</f>
        <v/>
      </c>
      <c r="I121" s="137"/>
      <c r="J121" s="134" t="str">
        <f aca="false">４回転!$I$2</f>
        <v/>
      </c>
      <c r="K121" s="134"/>
      <c r="L121" s="135" t="str">
        <f aca="false">IF(K125="","",４回転!$K$2)</f>
        <v/>
      </c>
      <c r="M121" s="135"/>
      <c r="N121" s="136" t="s">
        <v>24</v>
      </c>
      <c r="O121" s="135" t="str">
        <f aca="false">IF(Q125="","",４回転!$M$2)</f>
        <v/>
      </c>
      <c r="P121" s="135"/>
      <c r="Q121" s="137" t="str">
        <f aca="false">４回転!$O$2</f>
        <v/>
      </c>
      <c r="R121" s="137"/>
      <c r="T121" s="51"/>
      <c r="U121" s="51"/>
      <c r="V121" s="51"/>
      <c r="W121" s="51"/>
      <c r="X121" s="51"/>
      <c r="Y121" s="51"/>
    </row>
    <row r="122" s="129" customFormat="true" ht="7.5" hidden="false" customHeight="true" outlineLevel="0" collapsed="false">
      <c r="A122" s="134"/>
      <c r="B122" s="134"/>
      <c r="C122" s="139" t="str">
        <f aca="false">IF(４回転!$D$3="","",４回転!$D$3)</f>
        <v/>
      </c>
      <c r="D122" s="139"/>
      <c r="E122" s="140"/>
      <c r="F122" s="139" t="str">
        <f aca="false">IF(４回転!$F$3="","",４回転!$F$3)</f>
        <v/>
      </c>
      <c r="G122" s="139"/>
      <c r="H122" s="137"/>
      <c r="I122" s="137"/>
      <c r="J122" s="134"/>
      <c r="K122" s="134"/>
      <c r="L122" s="139" t="str">
        <f aca="false">IF(４回転!$K$3="","",４回転!$K$3)</f>
        <v/>
      </c>
      <c r="M122" s="139"/>
      <c r="N122" s="140"/>
      <c r="O122" s="139" t="str">
        <f aca="false">IF(４回転!$M$3="","",４回転!$M$3)</f>
        <v/>
      </c>
      <c r="P122" s="139"/>
      <c r="Q122" s="137"/>
      <c r="R122" s="137"/>
    </row>
    <row r="123" customFormat="false" ht="5.25" hidden="false" customHeight="true" outlineLevel="0" collapsed="false">
      <c r="A123" s="141" t="str">
        <f aca="false">IF(４回転!$B$4="","",４回転!$B$4)</f>
        <v/>
      </c>
      <c r="C123" s="142"/>
      <c r="D123" s="140"/>
      <c r="E123" s="143"/>
      <c r="F123" s="140"/>
      <c r="G123" s="142"/>
      <c r="I123" s="144" t="str">
        <f aca="false">IF(４回転!$H$4="","",４回転!$H$4)</f>
        <v/>
      </c>
      <c r="J123" s="141" t="str">
        <f aca="false">IF(４回転!$I$4="","",４回転!$I$4)</f>
        <v/>
      </c>
      <c r="L123" s="142"/>
      <c r="M123" s="140"/>
      <c r="N123" s="143"/>
      <c r="O123" s="140"/>
      <c r="P123" s="142"/>
      <c r="R123" s="144" t="str">
        <f aca="false">IF(４回転!$O$4="","",４回転!$O$4)</f>
        <v/>
      </c>
    </row>
    <row r="124" customFormat="false" ht="9.75" hidden="false" customHeight="true" outlineLevel="0" collapsed="false">
      <c r="A124" s="141"/>
      <c r="C124" s="142"/>
      <c r="D124" s="127" t="str">
        <f aca="false">IF(４回転!$D$4="","",４回転!$D$4)</f>
        <v/>
      </c>
      <c r="E124" s="143" t="str">
        <f aca="false">IF(D124="","","-")</f>
        <v/>
      </c>
      <c r="F124" s="127" t="str">
        <f aca="false">IF(４回転!$F$4="","",４回転!$F$4)</f>
        <v/>
      </c>
      <c r="G124" s="142"/>
      <c r="I124" s="144"/>
      <c r="J124" s="141"/>
      <c r="L124" s="142"/>
      <c r="M124" s="127" t="str">
        <f aca="false">IF(４回転!$K$4="","",４回転!$K$4)</f>
        <v/>
      </c>
      <c r="N124" s="143" t="str">
        <f aca="false">IF(M124="","","-")</f>
        <v/>
      </c>
      <c r="O124" s="127" t="str">
        <f aca="false">IF(４回転!$M$4="","",４回転!$M$4)</f>
        <v/>
      </c>
      <c r="P124" s="142"/>
      <c r="R124" s="144"/>
    </row>
    <row r="125" customFormat="false" ht="5.25" hidden="false" customHeight="true" outlineLevel="0" collapsed="false">
      <c r="A125" s="141"/>
      <c r="B125" s="145" t="str">
        <f aca="false">IF(D124="","",４回転!$C$4)</f>
        <v/>
      </c>
      <c r="C125" s="142"/>
      <c r="D125" s="146" t="str">
        <f aca="false">IF(４回転!$D$5="","",４回転!$D$5)</f>
        <v/>
      </c>
      <c r="E125" s="143"/>
      <c r="F125" s="146" t="str">
        <f aca="false">IF(４回転!$F$5="","",４回転!$F$5)</f>
        <v/>
      </c>
      <c r="G125" s="142"/>
      <c r="H125" s="145" t="str">
        <f aca="false">IF(F124="","",４回転!$G$4)</f>
        <v/>
      </c>
      <c r="I125" s="144"/>
      <c r="J125" s="141"/>
      <c r="K125" s="145" t="str">
        <f aca="false">IF(M124="","",４回転!$J$4)</f>
        <v/>
      </c>
      <c r="L125" s="142"/>
      <c r="M125" s="146" t="str">
        <f aca="false">IF(４回転!$K$5="","",４回転!$K$5)</f>
        <v/>
      </c>
      <c r="N125" s="143"/>
      <c r="O125" s="146" t="str">
        <f aca="false">IF(４回転!$M$5="","",４回転!$M$5)</f>
        <v/>
      </c>
      <c r="P125" s="142"/>
      <c r="Q125" s="145" t="str">
        <f aca="false">IF(O124="","",４回転!$N$4)</f>
        <v/>
      </c>
      <c r="R125" s="144"/>
    </row>
    <row r="126" customFormat="false" ht="9.75" hidden="false" customHeight="true" outlineLevel="0" collapsed="false">
      <c r="A126" s="141"/>
      <c r="B126" s="145"/>
      <c r="C126" s="142"/>
      <c r="D126" s="127" t="str">
        <f aca="false">IF(４回転!$D$6="","",４回転!$D$6)</f>
        <v/>
      </c>
      <c r="E126" s="143" t="str">
        <f aca="false">IF(D126="","","-")</f>
        <v/>
      </c>
      <c r="F126" s="127" t="str">
        <f aca="false">IF(４回転!$F$6="","",４回転!$F$6)</f>
        <v/>
      </c>
      <c r="G126" s="142"/>
      <c r="H126" s="145"/>
      <c r="I126" s="144"/>
      <c r="J126" s="141"/>
      <c r="K126" s="145"/>
      <c r="L126" s="142"/>
      <c r="M126" s="127" t="str">
        <f aca="false">IF(４回転!$K$6="","",４回転!$K$6)</f>
        <v/>
      </c>
      <c r="N126" s="143" t="str">
        <f aca="false">IF(M126="","","-")</f>
        <v/>
      </c>
      <c r="O126" s="127" t="str">
        <f aca="false">IF(４回転!$M$6="","",４回転!$M$6)</f>
        <v/>
      </c>
      <c r="P126" s="142"/>
      <c r="Q126" s="145"/>
      <c r="R126" s="144"/>
    </row>
    <row r="127" customFormat="false" ht="5.25" hidden="false" customHeight="true" outlineLevel="0" collapsed="false">
      <c r="A127" s="141"/>
      <c r="B127" s="145"/>
      <c r="C127" s="142"/>
      <c r="D127" s="146" t="str">
        <f aca="false">IF(４回転!$D$7="","",４回転!$D$7)</f>
        <v/>
      </c>
      <c r="E127" s="143"/>
      <c r="F127" s="146" t="str">
        <f aca="false">IF(４回転!$F$7="","",４回転!$F$7)</f>
        <v/>
      </c>
      <c r="G127" s="142"/>
      <c r="H127" s="145"/>
      <c r="I127" s="144"/>
      <c r="J127" s="141"/>
      <c r="K127" s="145"/>
      <c r="L127" s="142"/>
      <c r="M127" s="146" t="str">
        <f aca="false">IF(４回転!$K$7="","",４回転!$K$7)</f>
        <v/>
      </c>
      <c r="N127" s="143"/>
      <c r="O127" s="146" t="str">
        <f aca="false">IF(４回転!$M$7="","",４回転!$M$7)</f>
        <v/>
      </c>
      <c r="P127" s="142"/>
      <c r="Q127" s="145"/>
      <c r="R127" s="144"/>
    </row>
    <row r="128" customFormat="false" ht="9.75" hidden="false" customHeight="true" outlineLevel="0" collapsed="false">
      <c r="A128" s="141"/>
      <c r="B128" s="147" t="str">
        <f aca="false">IF(４回転!$C$9="","",４回転!$C$9)</f>
        <v/>
      </c>
      <c r="C128" s="142"/>
      <c r="D128" s="127" t="str">
        <f aca="false">IF(４回転!$D$8="","",４回転!$D$8)</f>
        <v/>
      </c>
      <c r="E128" s="143" t="str">
        <f aca="false">IF(D128="","","-")</f>
        <v/>
      </c>
      <c r="F128" s="127" t="str">
        <f aca="false">IF(４回転!$F$8="","",４回転!$F$8)</f>
        <v/>
      </c>
      <c r="G128" s="142"/>
      <c r="H128" s="147" t="str">
        <f aca="false">IF(４回転!$G$9="","",４回転!$G$9)</f>
        <v/>
      </c>
      <c r="I128" s="144"/>
      <c r="J128" s="141"/>
      <c r="K128" s="147" t="str">
        <f aca="false">IF(４回転!$J$9="","",４回転!$J$9)</f>
        <v/>
      </c>
      <c r="L128" s="142"/>
      <c r="M128" s="127" t="str">
        <f aca="false">IF(４回転!$K$8="","",４回転!$K$8)</f>
        <v/>
      </c>
      <c r="N128" s="143" t="str">
        <f aca="false">IF(M128="","","-")</f>
        <v/>
      </c>
      <c r="O128" s="127" t="str">
        <f aca="false">IF(４回転!$M$8="","",４回転!$M$8)</f>
        <v/>
      </c>
      <c r="P128" s="142"/>
      <c r="Q128" s="147" t="str">
        <f aca="false">IF(４回転!$N$9="","",４回転!$N$9)</f>
        <v/>
      </c>
      <c r="R128" s="144"/>
    </row>
    <row r="129" customFormat="false" ht="5.25" hidden="false" customHeight="true" outlineLevel="0" collapsed="false">
      <c r="A129" s="141"/>
      <c r="C129" s="142"/>
      <c r="D129" s="146" t="str">
        <f aca="false">IF(４回転!$D$9="","",４回転!$D$9)</f>
        <v/>
      </c>
      <c r="E129" s="143"/>
      <c r="F129" s="146" t="str">
        <f aca="false">IF(４回転!$F$9="","",４回転!$F$9)</f>
        <v/>
      </c>
      <c r="G129" s="142"/>
      <c r="I129" s="144"/>
      <c r="J129" s="141"/>
      <c r="L129" s="142"/>
      <c r="M129" s="146" t="str">
        <f aca="false">IF(４回転!$K$9="","",４回転!$K$9)</f>
        <v/>
      </c>
      <c r="N129" s="143"/>
      <c r="O129" s="146" t="str">
        <f aca="false">IF(４回転!$M$9="","",４回転!$M$9)</f>
        <v/>
      </c>
      <c r="P129" s="142"/>
      <c r="R129" s="144"/>
    </row>
    <row r="130" customFormat="false" ht="5.25" hidden="false" customHeight="true" outlineLevel="0" collapsed="false">
      <c r="A130" s="141" t="str">
        <f aca="false">IF(４回転!$B$10="","",４回転!$B$10)</f>
        <v/>
      </c>
      <c r="C130" s="142"/>
      <c r="D130" s="140"/>
      <c r="E130" s="143"/>
      <c r="F130" s="140"/>
      <c r="G130" s="142"/>
      <c r="I130" s="144" t="str">
        <f aca="false">IF(４回転!$H$10="","",４回転!$H$10)</f>
        <v/>
      </c>
      <c r="J130" s="141" t="str">
        <f aca="false">IF(４回転!$I$10="","",４回転!$I$10)</f>
        <v/>
      </c>
      <c r="L130" s="142"/>
      <c r="M130" s="140"/>
      <c r="N130" s="143"/>
      <c r="O130" s="140"/>
      <c r="P130" s="142"/>
      <c r="R130" s="144" t="str">
        <f aca="false">IF(４回転!$O$10="","",４回転!$O$10)</f>
        <v/>
      </c>
    </row>
    <row r="131" customFormat="false" ht="9.75" hidden="false" customHeight="true" outlineLevel="0" collapsed="false">
      <c r="A131" s="141"/>
      <c r="C131" s="142"/>
      <c r="D131" s="127" t="str">
        <f aca="false">IF(４回転!$D$10="","",４回転!$D$10)</f>
        <v/>
      </c>
      <c r="E131" s="143" t="str">
        <f aca="false">IF(D131="","","-")</f>
        <v/>
      </c>
      <c r="F131" s="127" t="str">
        <f aca="false">IF(４回転!$F$10="","",４回転!$F$10)</f>
        <v/>
      </c>
      <c r="G131" s="142"/>
      <c r="I131" s="144"/>
      <c r="J131" s="141"/>
      <c r="L131" s="142"/>
      <c r="M131" s="127" t="str">
        <f aca="false">IF(４回転!$K$10="","",４回転!$K$10)</f>
        <v/>
      </c>
      <c r="N131" s="143" t="str">
        <f aca="false">IF(M131="","","-")</f>
        <v/>
      </c>
      <c r="O131" s="127" t="str">
        <f aca="false">IF(４回転!$M$10="","",４回転!$M$10)</f>
        <v/>
      </c>
      <c r="P131" s="142"/>
      <c r="R131" s="144"/>
    </row>
    <row r="132" customFormat="false" ht="5.25" hidden="false" customHeight="true" outlineLevel="0" collapsed="false">
      <c r="A132" s="141"/>
      <c r="B132" s="145" t="str">
        <f aca="false">IF(D131="","",４回転!$C$10)</f>
        <v/>
      </c>
      <c r="C132" s="142"/>
      <c r="D132" s="146" t="str">
        <f aca="false">IF(４回転!$D$11="","",４回転!$D$11)</f>
        <v/>
      </c>
      <c r="E132" s="143"/>
      <c r="F132" s="146" t="str">
        <f aca="false">IF(４回転!$F$11="","",４回転!$F$11)</f>
        <v/>
      </c>
      <c r="G132" s="142"/>
      <c r="H132" s="145" t="str">
        <f aca="false">IF(F131="","",４回転!$G$10)</f>
        <v/>
      </c>
      <c r="I132" s="144"/>
      <c r="J132" s="141"/>
      <c r="K132" s="145" t="str">
        <f aca="false">IF(M131="","",４回転!$J$10)</f>
        <v/>
      </c>
      <c r="L132" s="142"/>
      <c r="M132" s="146" t="str">
        <f aca="false">IF(４回転!$K$11="","",４回転!$K$11)</f>
        <v/>
      </c>
      <c r="N132" s="143"/>
      <c r="O132" s="146" t="str">
        <f aca="false">IF(４回転!$M$11="","",４回転!$M$11)</f>
        <v/>
      </c>
      <c r="P132" s="142"/>
      <c r="Q132" s="145" t="str">
        <f aca="false">IF(O131="","",４回転!$N$10)</f>
        <v/>
      </c>
      <c r="R132" s="144"/>
    </row>
    <row r="133" customFormat="false" ht="9.75" hidden="false" customHeight="true" outlineLevel="0" collapsed="false">
      <c r="A133" s="141"/>
      <c r="B133" s="145"/>
      <c r="C133" s="142"/>
      <c r="D133" s="127" t="str">
        <f aca="false">IF(４回転!$D$12="","",４回転!$D$12)</f>
        <v/>
      </c>
      <c r="E133" s="143" t="str">
        <f aca="false">IF(D133="","","-")</f>
        <v/>
      </c>
      <c r="F133" s="127" t="str">
        <f aca="false">IF(４回転!$F$12="","",４回転!$F$12)</f>
        <v/>
      </c>
      <c r="G133" s="142"/>
      <c r="H133" s="145"/>
      <c r="I133" s="144"/>
      <c r="J133" s="141"/>
      <c r="K133" s="145"/>
      <c r="L133" s="142"/>
      <c r="M133" s="127" t="str">
        <f aca="false">IF(４回転!$K$12="","",４回転!$K$12)</f>
        <v/>
      </c>
      <c r="N133" s="143" t="str">
        <f aca="false">IF(M133="","","-")</f>
        <v/>
      </c>
      <c r="O133" s="127" t="str">
        <f aca="false">IF(４回転!$M$12="","",４回転!$M$12)</f>
        <v/>
      </c>
      <c r="P133" s="142"/>
      <c r="Q133" s="145"/>
      <c r="R133" s="144"/>
    </row>
    <row r="134" customFormat="false" ht="5.25" hidden="false" customHeight="true" outlineLevel="0" collapsed="false">
      <c r="A134" s="141"/>
      <c r="B134" s="145"/>
      <c r="C134" s="142"/>
      <c r="D134" s="146" t="str">
        <f aca="false">IF(４回転!$D$13="","",４回転!$D$13)</f>
        <v/>
      </c>
      <c r="E134" s="143"/>
      <c r="F134" s="146" t="str">
        <f aca="false">IF(４回転!$F$13="","",４回転!$F$13)</f>
        <v/>
      </c>
      <c r="G134" s="142"/>
      <c r="H134" s="145"/>
      <c r="I134" s="144"/>
      <c r="J134" s="141"/>
      <c r="K134" s="145"/>
      <c r="L134" s="142"/>
      <c r="M134" s="146" t="str">
        <f aca="false">IF(４回転!$K$13="","",４回転!$K$13)</f>
        <v/>
      </c>
      <c r="N134" s="143"/>
      <c r="O134" s="146" t="str">
        <f aca="false">IF(４回転!$M$13="","",４回転!$M$13)</f>
        <v/>
      </c>
      <c r="P134" s="142"/>
      <c r="Q134" s="145"/>
      <c r="R134" s="144"/>
    </row>
    <row r="135" customFormat="false" ht="9.75" hidden="false" customHeight="true" outlineLevel="0" collapsed="false">
      <c r="A135" s="141"/>
      <c r="B135" s="147" t="str">
        <f aca="false">IF(４回転!$C$15="","",４回転!$C$15)</f>
        <v/>
      </c>
      <c r="C135" s="142"/>
      <c r="D135" s="127" t="str">
        <f aca="false">IF(４回転!$D$14="","",４回転!$D$14)</f>
        <v/>
      </c>
      <c r="E135" s="143" t="str">
        <f aca="false">IF(D135="","","-")</f>
        <v/>
      </c>
      <c r="F135" s="127" t="str">
        <f aca="false">IF(４回転!$F$14="","",４回転!$F$14)</f>
        <v/>
      </c>
      <c r="G135" s="142"/>
      <c r="H135" s="147" t="str">
        <f aca="false">IF(４回転!$G$15="","",４回転!$G$15)</f>
        <v/>
      </c>
      <c r="I135" s="144"/>
      <c r="J135" s="141"/>
      <c r="K135" s="147" t="str">
        <f aca="false">IF(４回転!$J$15="","",４回転!$J$15)</f>
        <v/>
      </c>
      <c r="L135" s="142"/>
      <c r="M135" s="127" t="str">
        <f aca="false">IF(４回転!$K$14="","",４回転!$K$14)</f>
        <v/>
      </c>
      <c r="N135" s="143" t="str">
        <f aca="false">IF(M135="","","-")</f>
        <v/>
      </c>
      <c r="O135" s="127" t="str">
        <f aca="false">IF(４回転!$M$14="","",４回転!$M$14)</f>
        <v/>
      </c>
      <c r="P135" s="142"/>
      <c r="Q135" s="147" t="str">
        <f aca="false">IF(４回転!$N$15="","",４回転!$N$15)</f>
        <v/>
      </c>
      <c r="R135" s="144"/>
    </row>
    <row r="136" customFormat="false" ht="5.25" hidden="false" customHeight="true" outlineLevel="0" collapsed="false">
      <c r="A136" s="141"/>
      <c r="C136" s="142"/>
      <c r="D136" s="146" t="str">
        <f aca="false">IF(４回転!$D$15="","",４回転!$D$15)</f>
        <v/>
      </c>
      <c r="E136" s="143"/>
      <c r="F136" s="146" t="str">
        <f aca="false">IF(４回転!$F$15="","",４回転!$F$15)</f>
        <v/>
      </c>
      <c r="G136" s="142"/>
      <c r="I136" s="144"/>
      <c r="J136" s="141"/>
      <c r="L136" s="142"/>
      <c r="M136" s="146" t="str">
        <f aca="false">IF(４回転!$K$15="","",４回転!$K$15)</f>
        <v/>
      </c>
      <c r="N136" s="143"/>
      <c r="O136" s="146" t="str">
        <f aca="false">IF(４回転!$M$15="","",４回転!$M$15)</f>
        <v/>
      </c>
      <c r="P136" s="142"/>
      <c r="R136" s="144"/>
    </row>
    <row r="137" customFormat="false" ht="5.25" hidden="false" customHeight="true" outlineLevel="0" collapsed="false">
      <c r="A137" s="148" t="str">
        <f aca="false">IF(４回転!$B$16="","",４回転!$B$16)</f>
        <v/>
      </c>
      <c r="C137" s="142"/>
      <c r="D137" s="140"/>
      <c r="E137" s="143"/>
      <c r="F137" s="140"/>
      <c r="G137" s="142"/>
      <c r="I137" s="149" t="str">
        <f aca="false">IF(４回転!$H$16="","",４回転!$H$16)</f>
        <v/>
      </c>
      <c r="J137" s="148" t="str">
        <f aca="false">IF(４回転!$I$16="","",４回転!$I$16)</f>
        <v/>
      </c>
      <c r="L137" s="142"/>
      <c r="M137" s="140"/>
      <c r="N137" s="143"/>
      <c r="O137" s="140"/>
      <c r="P137" s="142"/>
      <c r="R137" s="149" t="str">
        <f aca="false">IF(４回転!$O$16="","",４回転!$O$16)</f>
        <v/>
      </c>
    </row>
    <row r="138" customFormat="false" ht="9.75" hidden="false" customHeight="true" outlineLevel="0" collapsed="false">
      <c r="A138" s="148"/>
      <c r="C138" s="142"/>
      <c r="D138" s="127" t="str">
        <f aca="false">IF(４回転!$D$16="","",４回転!$D$16)</f>
        <v/>
      </c>
      <c r="E138" s="143" t="str">
        <f aca="false">IF(D138="","","-")</f>
        <v/>
      </c>
      <c r="F138" s="127" t="str">
        <f aca="false">IF(４回転!$F$16="","",４回転!$F$16)</f>
        <v/>
      </c>
      <c r="G138" s="142"/>
      <c r="I138" s="149"/>
      <c r="J138" s="148"/>
      <c r="L138" s="142"/>
      <c r="M138" s="127" t="str">
        <f aca="false">IF(４回転!$K$16="","",４回転!$K$16)</f>
        <v/>
      </c>
      <c r="N138" s="143" t="str">
        <f aca="false">IF(M138="","","-")</f>
        <v/>
      </c>
      <c r="O138" s="127" t="str">
        <f aca="false">IF(４回転!$M$16="","",４回転!$M$16)</f>
        <v/>
      </c>
      <c r="P138" s="142"/>
      <c r="R138" s="149"/>
    </row>
    <row r="139" customFormat="false" ht="5.25" hidden="false" customHeight="true" outlineLevel="0" collapsed="false">
      <c r="A139" s="150"/>
      <c r="B139" s="145" t="str">
        <f aca="false">IF(D138="","",４回転!$C$16)</f>
        <v/>
      </c>
      <c r="C139" s="142"/>
      <c r="D139" s="146" t="str">
        <f aca="false">IF(４回転!$D$17="","",４回転!$D$17)</f>
        <v/>
      </c>
      <c r="E139" s="143"/>
      <c r="F139" s="146" t="str">
        <f aca="false">IF(４回転!$F$17="","",４回転!$F$17)</f>
        <v/>
      </c>
      <c r="G139" s="142"/>
      <c r="H139" s="145" t="str">
        <f aca="false">IF(F138="","",４回転!$G$16)</f>
        <v/>
      </c>
      <c r="I139" s="151"/>
      <c r="J139" s="150"/>
      <c r="K139" s="145" t="str">
        <f aca="false">IF(M138="","",４回転!$J$16)</f>
        <v/>
      </c>
      <c r="L139" s="142"/>
      <c r="M139" s="146" t="str">
        <f aca="false">IF(４回転!$K$17="","",４回転!$K$17)</f>
        <v/>
      </c>
      <c r="N139" s="143"/>
      <c r="O139" s="146" t="str">
        <f aca="false">IF(４回転!$M$17="","",４回転!$M$17)</f>
        <v/>
      </c>
      <c r="P139" s="142"/>
      <c r="Q139" s="145" t="str">
        <f aca="false">IF(O138="","",４回転!$N$16)</f>
        <v/>
      </c>
      <c r="R139" s="151"/>
    </row>
    <row r="140" customFormat="false" ht="9.75" hidden="false" customHeight="true" outlineLevel="0" collapsed="false">
      <c r="A140" s="148" t="str">
        <f aca="false">IF(４回転!$B$19="","",４回転!$B$19)</f>
        <v/>
      </c>
      <c r="B140" s="145"/>
      <c r="C140" s="142"/>
      <c r="D140" s="127" t="str">
        <f aca="false">IF(４回転!$D$18="","",４回転!$D$18)</f>
        <v/>
      </c>
      <c r="E140" s="143" t="str">
        <f aca="false">IF(D140="","","-")</f>
        <v/>
      </c>
      <c r="F140" s="127" t="str">
        <f aca="false">IF(４回転!$F$18="","",４回転!$F$18)</f>
        <v/>
      </c>
      <c r="G140" s="142"/>
      <c r="H140" s="145"/>
      <c r="I140" s="149" t="str">
        <f aca="false">IF(４回転!$H$19="","",４回転!$H$19)</f>
        <v/>
      </c>
      <c r="J140" s="148" t="str">
        <f aca="false">IF(４回転!$I$19="","",４回転!$I$19)</f>
        <v/>
      </c>
      <c r="K140" s="145"/>
      <c r="L140" s="142"/>
      <c r="M140" s="127" t="str">
        <f aca="false">IF(４回転!$K$18="","",４回転!$K$18)</f>
        <v/>
      </c>
      <c r="N140" s="143" t="str">
        <f aca="false">IF(M140="","","-")</f>
        <v/>
      </c>
      <c r="O140" s="127" t="str">
        <f aca="false">IF(４回転!$M$18="","",４回転!$M$18)</f>
        <v/>
      </c>
      <c r="P140" s="142"/>
      <c r="Q140" s="145"/>
      <c r="R140" s="149" t="str">
        <f aca="false">IF(４回転!$O$19="","",４回転!$O$19)</f>
        <v/>
      </c>
    </row>
    <row r="141" customFormat="false" ht="5.25" hidden="false" customHeight="true" outlineLevel="0" collapsed="false">
      <c r="A141" s="148"/>
      <c r="B141" s="145"/>
      <c r="C141" s="142"/>
      <c r="D141" s="146" t="str">
        <f aca="false">IF(４回転!$D$19="","",４回転!$D$19)</f>
        <v/>
      </c>
      <c r="E141" s="143"/>
      <c r="F141" s="146" t="str">
        <f aca="false">IF(４回転!$F$19="","",４回転!$F$19)</f>
        <v/>
      </c>
      <c r="G141" s="142"/>
      <c r="H141" s="145"/>
      <c r="I141" s="149"/>
      <c r="J141" s="148"/>
      <c r="K141" s="145"/>
      <c r="L141" s="142"/>
      <c r="M141" s="146" t="str">
        <f aca="false">IF(４回転!$K$19="","",４回転!$K$19)</f>
        <v/>
      </c>
      <c r="N141" s="143"/>
      <c r="O141" s="146" t="str">
        <f aca="false">IF(４回転!$M$19="","",４回転!$M$19)</f>
        <v/>
      </c>
      <c r="P141" s="142"/>
      <c r="Q141" s="145"/>
      <c r="R141" s="149"/>
    </row>
    <row r="142" customFormat="false" ht="9.75" hidden="false" customHeight="true" outlineLevel="0" collapsed="false">
      <c r="A142" s="152"/>
      <c r="B142" s="147" t="str">
        <f aca="false">IF(４回転!$C$21="","",４回転!$C$21)</f>
        <v/>
      </c>
      <c r="C142" s="142"/>
      <c r="D142" s="127" t="str">
        <f aca="false">IF(４回転!$D$20="","",４回転!$D$20)</f>
        <v/>
      </c>
      <c r="E142" s="143" t="str">
        <f aca="false">IF(D142="","","-")</f>
        <v/>
      </c>
      <c r="F142" s="127" t="str">
        <f aca="false">IF(４回転!$F$20="","",４回転!$F$20)</f>
        <v/>
      </c>
      <c r="G142" s="142"/>
      <c r="H142" s="147" t="str">
        <f aca="false">IF(４回転!$G$21="","",４回転!$G$21)</f>
        <v/>
      </c>
      <c r="I142" s="153"/>
      <c r="J142" s="152"/>
      <c r="K142" s="147" t="str">
        <f aca="false">IF(４回転!$J$21="","",４回転!$J$21)</f>
        <v/>
      </c>
      <c r="L142" s="142"/>
      <c r="M142" s="127" t="str">
        <f aca="false">IF(４回転!$K$20="","",４回転!$K$20)</f>
        <v/>
      </c>
      <c r="N142" s="143" t="str">
        <f aca="false">IF(M142="","","-")</f>
        <v/>
      </c>
      <c r="O142" s="127" t="str">
        <f aca="false">IF(４回転!$M$20="","",４回転!$M$20)</f>
        <v/>
      </c>
      <c r="P142" s="142"/>
      <c r="Q142" s="147" t="str">
        <f aca="false">IF(４回転!$N$21="","",４回転!$N$21)</f>
        <v/>
      </c>
      <c r="R142" s="153"/>
    </row>
    <row r="143" customFormat="false" ht="5.25" hidden="false" customHeight="true" outlineLevel="0" collapsed="false">
      <c r="A143" s="154"/>
      <c r="C143" s="142"/>
      <c r="D143" s="146" t="str">
        <f aca="false">IF(４回転!$D$21="","",４回転!$D$21)</f>
        <v/>
      </c>
      <c r="E143" s="143"/>
      <c r="F143" s="146" t="str">
        <f aca="false">IF(４回転!$F$21="","",４回転!$F$21)</f>
        <v/>
      </c>
      <c r="G143" s="142"/>
      <c r="I143" s="155"/>
      <c r="J143" s="154"/>
      <c r="L143" s="142"/>
      <c r="M143" s="146" t="str">
        <f aca="false">IF(４回転!$K$21="","",４回転!$K$21)</f>
        <v/>
      </c>
      <c r="N143" s="143"/>
      <c r="O143" s="146" t="str">
        <f aca="false">IF(４回転!$M$21="","",４回転!$M$21)</f>
        <v/>
      </c>
      <c r="P143" s="142"/>
      <c r="R143" s="155"/>
    </row>
    <row r="144" customFormat="false" ht="5.25" hidden="false" customHeight="true" outlineLevel="0" collapsed="false">
      <c r="A144" s="148" t="str">
        <f aca="false">IF(４回転!$B$22="","",４回転!$B$22)</f>
        <v/>
      </c>
      <c r="C144" s="142"/>
      <c r="D144" s="140"/>
      <c r="E144" s="143"/>
      <c r="F144" s="140"/>
      <c r="G144" s="142"/>
      <c r="I144" s="149" t="str">
        <f aca="false">IF(４回転!$H$22="","",４回転!$H$22)</f>
        <v/>
      </c>
      <c r="J144" s="148" t="str">
        <f aca="false">IF(４回転!$I$22="","",４回転!$I$22)</f>
        <v/>
      </c>
      <c r="L144" s="142"/>
      <c r="M144" s="140"/>
      <c r="N144" s="143"/>
      <c r="O144" s="140"/>
      <c r="P144" s="142"/>
      <c r="R144" s="149" t="str">
        <f aca="false">IF(４回転!$O$22="","",４回転!$O$22)</f>
        <v/>
      </c>
    </row>
    <row r="145" customFormat="false" ht="9.75" hidden="false" customHeight="true" outlineLevel="0" collapsed="false">
      <c r="A145" s="148"/>
      <c r="C145" s="142"/>
      <c r="D145" s="127" t="str">
        <f aca="false">IF(４回転!$D$22="","",４回転!$D$22)</f>
        <v/>
      </c>
      <c r="E145" s="143" t="str">
        <f aca="false">IF(D145="","","-")</f>
        <v/>
      </c>
      <c r="F145" s="127" t="str">
        <f aca="false">IF(４回転!$F$22="","",４回転!$F$22)</f>
        <v/>
      </c>
      <c r="G145" s="142"/>
      <c r="I145" s="149"/>
      <c r="J145" s="148"/>
      <c r="L145" s="142"/>
      <c r="M145" s="127" t="str">
        <f aca="false">IF(４回転!$K$22="","",４回転!$K$22)</f>
        <v/>
      </c>
      <c r="N145" s="143" t="str">
        <f aca="false">IF(M145="","","-")</f>
        <v/>
      </c>
      <c r="O145" s="127" t="str">
        <f aca="false">IF(４回転!$M$22="","",４回転!$M$22)</f>
        <v/>
      </c>
      <c r="P145" s="142"/>
      <c r="R145" s="149"/>
    </row>
    <row r="146" customFormat="false" ht="6.75" hidden="false" customHeight="true" outlineLevel="0" collapsed="false">
      <c r="A146" s="150" t="str">
        <f aca="false">IF(メンバーチェンジ!$C$18="","","〔ﾒﾝﾁｪﾝ前："&amp;メンバーチェンジ!$C$18&amp;"〕")</f>
        <v/>
      </c>
      <c r="B146" s="145" t="str">
        <f aca="false">IF(D145="","",４回転!$C$22)</f>
        <v/>
      </c>
      <c r="C146" s="142"/>
      <c r="D146" s="146" t="str">
        <f aca="false">IF(４回転!$D$23="","",４回転!$D$23)</f>
        <v/>
      </c>
      <c r="E146" s="143"/>
      <c r="F146" s="146" t="str">
        <f aca="false">IF(４回転!$F$23="","",４回転!$F$23)</f>
        <v/>
      </c>
      <c r="G146" s="142"/>
      <c r="H146" s="145" t="str">
        <f aca="false">IF(F145="","",４回転!$G$22)</f>
        <v/>
      </c>
      <c r="I146" s="151" t="str">
        <f aca="false">IF(メンバーチェンジ!$E$18="","","〔ﾒﾝﾁｪﾝ前："&amp;メンバーチェンジ!$E$18&amp;"〕")</f>
        <v/>
      </c>
      <c r="J146" s="150" t="str">
        <f aca="false">IF(メンバーチェンジ!$F$18="","","〔ﾒﾝﾁｪﾝ前："&amp;メンバーチェンジ!$F$18&amp;"〕")</f>
        <v/>
      </c>
      <c r="K146" s="145" t="str">
        <f aca="false">IF(M145="","",４回転!$J$22)</f>
        <v/>
      </c>
      <c r="L146" s="142"/>
      <c r="M146" s="146" t="str">
        <f aca="false">IF(４回転!$K$23="","",４回転!$K$23)</f>
        <v/>
      </c>
      <c r="N146" s="143"/>
      <c r="O146" s="146" t="str">
        <f aca="false">IF(４回転!$M$23="","",４回転!$M$23)</f>
        <v/>
      </c>
      <c r="P146" s="142"/>
      <c r="Q146" s="145" t="str">
        <f aca="false">IF(O145="","",４回転!$N$22)</f>
        <v/>
      </c>
      <c r="R146" s="151" t="str">
        <f aca="false">IF(メンバーチェンジ!$H$18="","","〔ﾒﾝﾁｪﾝ前："&amp;メンバーチェンジ!$H$18&amp;"〕")</f>
        <v/>
      </c>
    </row>
    <row r="147" customFormat="false" ht="9.75" hidden="false" customHeight="true" outlineLevel="0" collapsed="false">
      <c r="A147" s="148" t="str">
        <f aca="false">IF(４回転!$B$25="","",４回転!$B$25)</f>
        <v/>
      </c>
      <c r="B147" s="145"/>
      <c r="C147" s="142"/>
      <c r="D147" s="127" t="str">
        <f aca="false">IF(４回転!$D$24="","",４回転!$D$24)</f>
        <v/>
      </c>
      <c r="E147" s="143" t="str">
        <f aca="false">IF(D147="","","-")</f>
        <v/>
      </c>
      <c r="F147" s="127" t="str">
        <f aca="false">IF(４回転!$F$24="","",４回転!$F$24)</f>
        <v/>
      </c>
      <c r="G147" s="142"/>
      <c r="H147" s="145"/>
      <c r="I147" s="149" t="str">
        <f aca="false">IF(４回転!$H$25="","",４回転!$H$25)</f>
        <v/>
      </c>
      <c r="J147" s="148" t="str">
        <f aca="false">IF(４回転!$I$25="","",４回転!$I$25)</f>
        <v/>
      </c>
      <c r="K147" s="145"/>
      <c r="L147" s="142"/>
      <c r="M147" s="127" t="str">
        <f aca="false">IF(４回転!$K$24="","",４回転!$K$24)</f>
        <v/>
      </c>
      <c r="N147" s="143" t="str">
        <f aca="false">IF(M147="","","-")</f>
        <v/>
      </c>
      <c r="O147" s="127" t="str">
        <f aca="false">IF(４回転!$M$24="","",４回転!$M$24)</f>
        <v/>
      </c>
      <c r="P147" s="142"/>
      <c r="Q147" s="145"/>
      <c r="R147" s="149" t="str">
        <f aca="false">IF(４回転!$O$25="","",４回転!$O$25)</f>
        <v/>
      </c>
    </row>
    <row r="148" customFormat="false" ht="5.25" hidden="false" customHeight="true" outlineLevel="0" collapsed="false">
      <c r="A148" s="148"/>
      <c r="B148" s="145"/>
      <c r="C148" s="142"/>
      <c r="D148" s="146" t="str">
        <f aca="false">IF(４回転!$D$25="","",４回転!$D$25)</f>
        <v/>
      </c>
      <c r="E148" s="143"/>
      <c r="F148" s="146" t="str">
        <f aca="false">IF(４回転!$F$25="","",４回転!$F$25)</f>
        <v/>
      </c>
      <c r="G148" s="142"/>
      <c r="H148" s="145"/>
      <c r="I148" s="149"/>
      <c r="J148" s="148"/>
      <c r="K148" s="145"/>
      <c r="L148" s="142"/>
      <c r="M148" s="146" t="str">
        <f aca="false">IF(４回転!$K$25="","",４回転!$K$25)</f>
        <v/>
      </c>
      <c r="N148" s="143"/>
      <c r="O148" s="146" t="str">
        <f aca="false">IF(４回転!$M$25="","",４回転!$M$25)</f>
        <v/>
      </c>
      <c r="P148" s="142"/>
      <c r="Q148" s="145"/>
      <c r="R148" s="149"/>
    </row>
    <row r="149" customFormat="false" ht="9.75" hidden="false" customHeight="true" outlineLevel="0" collapsed="false">
      <c r="A149" s="152" t="str">
        <f aca="false">IF(メンバーチェンジ!$C$19="","","〔ﾒﾝﾁｪﾝ前："&amp;メンバーチェンジ!$C$19&amp;"〕")</f>
        <v/>
      </c>
      <c r="B149" s="147" t="str">
        <f aca="false">IF(４回転!$C$27="","",４回転!$C$27)</f>
        <v/>
      </c>
      <c r="C149" s="142"/>
      <c r="D149" s="127" t="str">
        <f aca="false">IF(４回転!$D$26="","",４回転!$D$26)</f>
        <v/>
      </c>
      <c r="E149" s="143" t="str">
        <f aca="false">IF(D149="","","-")</f>
        <v/>
      </c>
      <c r="F149" s="127" t="str">
        <f aca="false">IF(４回転!$F$26="","",４回転!$F$26)</f>
        <v/>
      </c>
      <c r="G149" s="142"/>
      <c r="H149" s="147" t="str">
        <f aca="false">IF(４回転!$G$27="","",４回転!$G$27)</f>
        <v/>
      </c>
      <c r="I149" s="153" t="str">
        <f aca="false">IF(メンバーチェンジ!$E$19="","","〔ﾒﾝﾁｪﾝ前："&amp;メンバーチェンジ!$E$19&amp;"〕")</f>
        <v/>
      </c>
      <c r="J149" s="152" t="str">
        <f aca="false">IF(メンバーチェンジ!$F$19="","","〔ﾒﾝﾁｪﾝ前："&amp;メンバーチェンジ!$F$19&amp;"〕")</f>
        <v/>
      </c>
      <c r="K149" s="147" t="str">
        <f aca="false">IF(４回転!$J$27="","",４回転!$J$27)</f>
        <v/>
      </c>
      <c r="L149" s="142"/>
      <c r="M149" s="127" t="str">
        <f aca="false">IF(４回転!$K$26="","",４回転!$K$26)</f>
        <v/>
      </c>
      <c r="N149" s="143" t="str">
        <f aca="false">IF(M149="","","-")</f>
        <v/>
      </c>
      <c r="O149" s="127" t="str">
        <f aca="false">IF(４回転!$M$26="","",４回転!$M$26)</f>
        <v/>
      </c>
      <c r="P149" s="142"/>
      <c r="Q149" s="147" t="str">
        <f aca="false">IF(４回転!$N$27="","",４回転!$N$27)</f>
        <v/>
      </c>
      <c r="R149" s="153" t="str">
        <f aca="false">IF(メンバーチェンジ!$H$19="","","〔ﾒﾝﾁｪﾝ前："&amp;メンバーチェンジ!$H$19&amp;"〕")</f>
        <v/>
      </c>
    </row>
    <row r="150" customFormat="false" ht="5.25" hidden="false" customHeight="true" outlineLevel="0" collapsed="false">
      <c r="A150" s="154"/>
      <c r="C150" s="142"/>
      <c r="D150" s="146" t="str">
        <f aca="false">IF(４回転!$D$27="","",４回転!$D$27)</f>
        <v/>
      </c>
      <c r="E150" s="143"/>
      <c r="F150" s="146" t="str">
        <f aca="false">IF(４回転!$F$27="","",４回転!$F$27)</f>
        <v/>
      </c>
      <c r="G150" s="142"/>
      <c r="I150" s="155"/>
      <c r="J150" s="154"/>
      <c r="L150" s="142"/>
      <c r="M150" s="146" t="str">
        <f aca="false">IF(４回転!$K$27="","",４回転!$K$27)</f>
        <v/>
      </c>
      <c r="N150" s="143"/>
      <c r="O150" s="146" t="str">
        <f aca="false">IF(４回転!$M$27="","",４回転!$M$27)</f>
        <v/>
      </c>
      <c r="P150" s="142"/>
      <c r="R150" s="155"/>
    </row>
    <row r="151" customFormat="false" ht="5.25" hidden="false" customHeight="true" outlineLevel="0" collapsed="false">
      <c r="A151" s="156"/>
      <c r="C151" s="142"/>
      <c r="D151" s="140"/>
      <c r="E151" s="143"/>
      <c r="F151" s="140"/>
      <c r="G151" s="142"/>
      <c r="I151" s="157"/>
      <c r="J151" s="156"/>
      <c r="L151" s="142"/>
      <c r="M151" s="140"/>
      <c r="N151" s="143"/>
      <c r="O151" s="140"/>
      <c r="P151" s="142"/>
      <c r="R151" s="157"/>
    </row>
    <row r="152" customFormat="false" ht="9.75" hidden="false" customHeight="true" outlineLevel="0" collapsed="false">
      <c r="A152" s="156"/>
      <c r="C152" s="142"/>
      <c r="D152" s="127" t="str">
        <f aca="false">IF(４回転!$D$28="","",４回転!$D$28)</f>
        <v/>
      </c>
      <c r="E152" s="143" t="str">
        <f aca="false">IF(D152="","","-")</f>
        <v/>
      </c>
      <c r="F152" s="127" t="str">
        <f aca="false">IF(４回転!$F$28="","",４回転!$F$28)</f>
        <v/>
      </c>
      <c r="G152" s="142"/>
      <c r="I152" s="157"/>
      <c r="J152" s="156"/>
      <c r="L152" s="142"/>
      <c r="M152" s="127" t="str">
        <f aca="false">IF(４回転!$K$28="","",４回転!$K$28)</f>
        <v/>
      </c>
      <c r="N152" s="143" t="str">
        <f aca="false">IF(M152="","","-")</f>
        <v/>
      </c>
      <c r="O152" s="127" t="str">
        <f aca="false">IF(４回転!$M$28="","",４回転!$M$28)</f>
        <v/>
      </c>
      <c r="P152" s="142"/>
      <c r="R152" s="157"/>
    </row>
    <row r="153" customFormat="false" ht="5.25" hidden="false" customHeight="true" outlineLevel="0" collapsed="false">
      <c r="A153" s="158" t="str">
        <f aca="false">IF(４回転!$B$28="","",４回転!$B$28)</f>
        <v/>
      </c>
      <c r="B153" s="145" t="str">
        <f aca="false">IF(D152="","",４回転!$C$28)</f>
        <v/>
      </c>
      <c r="C153" s="142"/>
      <c r="D153" s="146" t="str">
        <f aca="false">IF(４回転!$D$29="","",４回転!$D$29)</f>
        <v/>
      </c>
      <c r="E153" s="143"/>
      <c r="F153" s="146" t="str">
        <f aca="false">IF(４回転!$F$29="","",４回転!$F$29)</f>
        <v/>
      </c>
      <c r="G153" s="142"/>
      <c r="H153" s="145" t="str">
        <f aca="false">IF(F152="","",４回転!$G$28)</f>
        <v/>
      </c>
      <c r="I153" s="159" t="str">
        <f aca="false">IF(４回転!$H$28="","",４回転!$H$28)</f>
        <v/>
      </c>
      <c r="J153" s="158" t="str">
        <f aca="false">IF(４回転!$I$28="","",４回転!$I$28)</f>
        <v/>
      </c>
      <c r="K153" s="145" t="str">
        <f aca="false">IF(M152="","",４回転!$J$28)</f>
        <v/>
      </c>
      <c r="L153" s="142"/>
      <c r="M153" s="146" t="str">
        <f aca="false">IF(４回転!$K$29="","",４回転!$K$29)</f>
        <v/>
      </c>
      <c r="N153" s="143"/>
      <c r="O153" s="146" t="str">
        <f aca="false">IF(４回転!$M$29="","",４回転!$M$29)</f>
        <v/>
      </c>
      <c r="P153" s="142"/>
      <c r="Q153" s="145" t="str">
        <f aca="false">IF(O152="","",４回転!$N$28)</f>
        <v/>
      </c>
      <c r="R153" s="159" t="str">
        <f aca="false">IF(４回転!$O$28="","",４回転!$O$28)</f>
        <v/>
      </c>
    </row>
    <row r="154" customFormat="false" ht="9.75" hidden="false" customHeight="true" outlineLevel="0" collapsed="false">
      <c r="A154" s="158"/>
      <c r="B154" s="145"/>
      <c r="C154" s="142"/>
      <c r="D154" s="127" t="str">
        <f aca="false">IF(４回転!$D$30="","",４回転!$D$30)</f>
        <v/>
      </c>
      <c r="E154" s="143" t="str">
        <f aca="false">IF(D154="","","-")</f>
        <v/>
      </c>
      <c r="F154" s="127" t="str">
        <f aca="false">IF(４回転!$F$30="","",４回転!$F$30)</f>
        <v/>
      </c>
      <c r="G154" s="142"/>
      <c r="H154" s="145"/>
      <c r="I154" s="159"/>
      <c r="J154" s="158"/>
      <c r="K154" s="145"/>
      <c r="L154" s="142"/>
      <c r="M154" s="127" t="str">
        <f aca="false">IF(４回転!$K$30="","",４回転!$K$30)</f>
        <v/>
      </c>
      <c r="N154" s="143" t="str">
        <f aca="false">IF(M154="","","-")</f>
        <v/>
      </c>
      <c r="O154" s="127" t="str">
        <f aca="false">IF(４回転!$M$30="","",４回転!$M$30)</f>
        <v/>
      </c>
      <c r="P154" s="142"/>
      <c r="Q154" s="145"/>
      <c r="R154" s="159"/>
    </row>
    <row r="155" customFormat="false" ht="5.25" hidden="false" customHeight="true" outlineLevel="0" collapsed="false">
      <c r="A155" s="158"/>
      <c r="B155" s="145"/>
      <c r="C155" s="142"/>
      <c r="D155" s="146" t="str">
        <f aca="false">IF(４回転!$D$31="","",４回転!$D$31)</f>
        <v/>
      </c>
      <c r="E155" s="143"/>
      <c r="F155" s="146" t="str">
        <f aca="false">IF(４回転!$F$31="","",４回転!$F$31)</f>
        <v/>
      </c>
      <c r="G155" s="142"/>
      <c r="H155" s="145"/>
      <c r="I155" s="159"/>
      <c r="J155" s="158"/>
      <c r="K155" s="145"/>
      <c r="L155" s="142"/>
      <c r="M155" s="146" t="str">
        <f aca="false">IF(４回転!$K$31="","",４回転!$K$31)</f>
        <v/>
      </c>
      <c r="N155" s="143"/>
      <c r="O155" s="146" t="str">
        <f aca="false">IF(４回転!$M$31="","",４回転!$M$31)</f>
        <v/>
      </c>
      <c r="P155" s="142"/>
      <c r="Q155" s="145"/>
      <c r="R155" s="159"/>
    </row>
    <row r="156" customFormat="false" ht="9.75" hidden="false" customHeight="true" outlineLevel="0" collapsed="false">
      <c r="A156" s="160" t="str">
        <f aca="false">IF(メンバーチェンジ!$C$20="","","〔ﾒﾝﾁｪﾝ前："&amp;メンバーチェンジ!$C$20&amp;"〕")</f>
        <v/>
      </c>
      <c r="B156" s="147" t="str">
        <f aca="false">IF(４回転!$C$33="","",４回転!$C$33)</f>
        <v/>
      </c>
      <c r="C156" s="142"/>
      <c r="D156" s="127" t="str">
        <f aca="false">IF(４回転!$D$32="","",４回転!$D$32)</f>
        <v/>
      </c>
      <c r="E156" s="143" t="str">
        <f aca="false">IF(D156="","","-")</f>
        <v/>
      </c>
      <c r="F156" s="127" t="str">
        <f aca="false">IF(４回転!$F$32="","",４回転!$F$32)</f>
        <v/>
      </c>
      <c r="G156" s="142"/>
      <c r="H156" s="147" t="str">
        <f aca="false">IF(４回転!$G$33="","",４回転!$G$33)</f>
        <v/>
      </c>
      <c r="I156" s="161" t="str">
        <f aca="false">IF(メンバーチェンジ!$E$20="","","〔ﾒﾝﾁｪﾝ前："&amp;メンバーチェンジ!$E$20&amp;"〕")</f>
        <v/>
      </c>
      <c r="J156" s="160" t="str">
        <f aca="false">IF(メンバーチェンジ!$F$20="","","〔ﾒﾝﾁｪﾝ前："&amp;メンバーチェンジ!$F$20&amp;"〕")</f>
        <v/>
      </c>
      <c r="K156" s="147" t="str">
        <f aca="false">IF(４回転!$J$33="","",４回転!$J$33)</f>
        <v/>
      </c>
      <c r="L156" s="142"/>
      <c r="M156" s="127" t="str">
        <f aca="false">IF(４回転!$K$32="","",４回転!$K$32)</f>
        <v/>
      </c>
      <c r="N156" s="143" t="str">
        <f aca="false">IF(M156="","","-")</f>
        <v/>
      </c>
      <c r="O156" s="127" t="str">
        <f aca="false">IF(４回転!$M$32="","",４回転!$M$32)</f>
        <v/>
      </c>
      <c r="P156" s="142"/>
      <c r="Q156" s="147" t="str">
        <f aca="false">IF(４回転!$N$33="","",４回転!$N$33)</f>
        <v/>
      </c>
      <c r="R156" s="161" t="str">
        <f aca="false">IF(メンバーチェンジ!$H$20="","","〔ﾒﾝﾁｪﾝ前："&amp;メンバーチェンジ!$H$20&amp;"〕")</f>
        <v/>
      </c>
    </row>
    <row r="157" customFormat="false" ht="5.25" hidden="false" customHeight="true" outlineLevel="0" collapsed="false">
      <c r="A157" s="160"/>
      <c r="C157" s="142"/>
      <c r="D157" s="146" t="str">
        <f aca="false">IF(４回転!$D$33="","",４回転!$D$33)</f>
        <v/>
      </c>
      <c r="E157" s="143"/>
      <c r="F157" s="146" t="str">
        <f aca="false">IF(４回転!$F$33="","",４回転!$F$33)</f>
        <v/>
      </c>
      <c r="G157" s="142"/>
      <c r="I157" s="161"/>
      <c r="J157" s="160"/>
      <c r="L157" s="142"/>
      <c r="M157" s="146" t="str">
        <f aca="false">IF(４回転!$K$33="","",４回転!$K$33)</f>
        <v/>
      </c>
      <c r="N157" s="143"/>
      <c r="O157" s="146" t="str">
        <f aca="false">IF(４回転!$M$33="","",４回転!$M$33)</f>
        <v/>
      </c>
      <c r="P157" s="142"/>
      <c r="R157" s="161"/>
    </row>
    <row r="158" customFormat="false" ht="7.5" hidden="false" customHeight="true" outlineLevel="0" collapsed="false">
      <c r="A158" s="162"/>
      <c r="B158" s="163"/>
      <c r="C158" s="164"/>
      <c r="D158" s="165"/>
      <c r="E158" s="165"/>
      <c r="F158" s="165"/>
      <c r="G158" s="164"/>
      <c r="H158" s="163"/>
      <c r="I158" s="166"/>
      <c r="J158" s="162"/>
      <c r="K158" s="163"/>
      <c r="L158" s="164"/>
      <c r="M158" s="165"/>
      <c r="N158" s="165"/>
      <c r="O158" s="165"/>
      <c r="P158" s="164"/>
      <c r="Q158" s="163"/>
      <c r="R158" s="166"/>
    </row>
    <row r="159" s="138" customFormat="true" ht="15" hidden="false" customHeight="true" outlineLevel="0" collapsed="false">
      <c r="A159" s="134" t="str">
        <f aca="false">５回転!$B$2</f>
        <v/>
      </c>
      <c r="B159" s="134"/>
      <c r="C159" s="135" t="str">
        <f aca="false">IF(B163="","",５回転!$D$2)</f>
        <v/>
      </c>
      <c r="D159" s="135"/>
      <c r="E159" s="136" t="s">
        <v>24</v>
      </c>
      <c r="F159" s="135" t="str">
        <f aca="false">IF(H163="","",５回転!$F$2)</f>
        <v/>
      </c>
      <c r="G159" s="135"/>
      <c r="H159" s="137" t="str">
        <f aca="false">５回転!$H$2</f>
        <v/>
      </c>
      <c r="I159" s="137"/>
      <c r="J159" s="134" t="str">
        <f aca="false">５回転!$I$2</f>
        <v/>
      </c>
      <c r="K159" s="134"/>
      <c r="L159" s="135" t="str">
        <f aca="false">IF(K163="","",５回転!$K$2)</f>
        <v/>
      </c>
      <c r="M159" s="135"/>
      <c r="N159" s="136" t="s">
        <v>24</v>
      </c>
      <c r="O159" s="135" t="str">
        <f aca="false">IF(Q163="","",５回転!$M$2)</f>
        <v/>
      </c>
      <c r="P159" s="135"/>
      <c r="Q159" s="137" t="str">
        <f aca="false">５回転!$O$2</f>
        <v/>
      </c>
      <c r="R159" s="137"/>
      <c r="T159" s="51"/>
      <c r="U159" s="51"/>
      <c r="V159" s="51"/>
      <c r="W159" s="51"/>
      <c r="X159" s="51"/>
      <c r="Y159" s="51"/>
    </row>
    <row r="160" s="129" customFormat="true" ht="7.5" hidden="false" customHeight="true" outlineLevel="0" collapsed="false">
      <c r="A160" s="134"/>
      <c r="B160" s="134"/>
      <c r="C160" s="139" t="str">
        <f aca="false">IF(５回転!$D$3="","",５回転!$D$3)</f>
        <v/>
      </c>
      <c r="D160" s="139"/>
      <c r="E160" s="140"/>
      <c r="F160" s="139" t="str">
        <f aca="false">IF(５回転!$F$3="","",５回転!$F$3)</f>
        <v/>
      </c>
      <c r="G160" s="139"/>
      <c r="H160" s="137"/>
      <c r="I160" s="137"/>
      <c r="J160" s="134"/>
      <c r="K160" s="134"/>
      <c r="L160" s="139" t="str">
        <f aca="false">IF(５回転!$K$3="","",５回転!$K$3)</f>
        <v/>
      </c>
      <c r="M160" s="139"/>
      <c r="N160" s="140"/>
      <c r="O160" s="139" t="str">
        <f aca="false">IF(５回転!$M$3="","",５回転!$M$3)</f>
        <v/>
      </c>
      <c r="P160" s="139"/>
      <c r="Q160" s="137"/>
      <c r="R160" s="137"/>
    </row>
    <row r="161" customFormat="false" ht="5.25" hidden="false" customHeight="true" outlineLevel="0" collapsed="false">
      <c r="A161" s="141" t="str">
        <f aca="false">IF(５回転!$B$4="","",５回転!$B$4)</f>
        <v/>
      </c>
      <c r="C161" s="142"/>
      <c r="D161" s="140"/>
      <c r="E161" s="143"/>
      <c r="F161" s="140"/>
      <c r="G161" s="142"/>
      <c r="I161" s="144" t="str">
        <f aca="false">IF(５回転!$H$4="","",５回転!$H$4)</f>
        <v/>
      </c>
      <c r="J161" s="141" t="str">
        <f aca="false">IF(５回転!$I$4="","",５回転!$I$4)</f>
        <v/>
      </c>
      <c r="L161" s="142"/>
      <c r="M161" s="140"/>
      <c r="N161" s="143"/>
      <c r="O161" s="140"/>
      <c r="P161" s="142"/>
      <c r="R161" s="144" t="str">
        <f aca="false">IF(５回転!$O$4="","",５回転!$O$4)</f>
        <v/>
      </c>
    </row>
    <row r="162" customFormat="false" ht="9.75" hidden="false" customHeight="true" outlineLevel="0" collapsed="false">
      <c r="A162" s="141"/>
      <c r="C162" s="142"/>
      <c r="D162" s="127" t="str">
        <f aca="false">IF(５回転!$D$4="","",５回転!$D$4)</f>
        <v/>
      </c>
      <c r="E162" s="143" t="str">
        <f aca="false">IF(D162="","","-")</f>
        <v/>
      </c>
      <c r="F162" s="127" t="str">
        <f aca="false">IF(５回転!$F$4="","",５回転!$F$4)</f>
        <v/>
      </c>
      <c r="G162" s="142"/>
      <c r="I162" s="144"/>
      <c r="J162" s="141"/>
      <c r="L162" s="142"/>
      <c r="M162" s="127" t="str">
        <f aca="false">IF(５回転!$K$4="","",５回転!$K$4)</f>
        <v/>
      </c>
      <c r="N162" s="143" t="str">
        <f aca="false">IF(M162="","","-")</f>
        <v/>
      </c>
      <c r="O162" s="127" t="str">
        <f aca="false">IF(５回転!$M$4="","",５回転!$M$4)</f>
        <v/>
      </c>
      <c r="P162" s="142"/>
      <c r="R162" s="144"/>
    </row>
    <row r="163" customFormat="false" ht="5.25" hidden="false" customHeight="true" outlineLevel="0" collapsed="false">
      <c r="A163" s="141"/>
      <c r="B163" s="145" t="str">
        <f aca="false">IF(D162="","",５回転!$C$4)</f>
        <v/>
      </c>
      <c r="C163" s="142"/>
      <c r="D163" s="146" t="str">
        <f aca="false">IF(５回転!$D$5="","",５回転!$D$5)</f>
        <v/>
      </c>
      <c r="E163" s="143"/>
      <c r="F163" s="146" t="str">
        <f aca="false">IF(５回転!$F$5="","",５回転!$F$5)</f>
        <v/>
      </c>
      <c r="G163" s="142"/>
      <c r="H163" s="145" t="str">
        <f aca="false">IF(F162="","",５回転!$G$4)</f>
        <v/>
      </c>
      <c r="I163" s="144"/>
      <c r="J163" s="141"/>
      <c r="K163" s="145" t="str">
        <f aca="false">IF(M162="","",５回転!$J$4)</f>
        <v/>
      </c>
      <c r="L163" s="142"/>
      <c r="M163" s="146" t="str">
        <f aca="false">IF(５回転!$K$5="","",５回転!$K$5)</f>
        <v/>
      </c>
      <c r="N163" s="143"/>
      <c r="O163" s="146" t="str">
        <f aca="false">IF(５回転!$M$5="","",５回転!$M$5)</f>
        <v/>
      </c>
      <c r="P163" s="142"/>
      <c r="Q163" s="145" t="str">
        <f aca="false">IF(O162="","",５回転!$N$4)</f>
        <v/>
      </c>
      <c r="R163" s="144"/>
    </row>
    <row r="164" customFormat="false" ht="9.75" hidden="false" customHeight="true" outlineLevel="0" collapsed="false">
      <c r="A164" s="141"/>
      <c r="B164" s="145"/>
      <c r="C164" s="142"/>
      <c r="D164" s="127" t="str">
        <f aca="false">IF(５回転!$D$6="","",５回転!$D$6)</f>
        <v/>
      </c>
      <c r="E164" s="143" t="str">
        <f aca="false">IF(D164="","","-")</f>
        <v/>
      </c>
      <c r="F164" s="127" t="str">
        <f aca="false">IF(５回転!$F$6="","",５回転!$F$6)</f>
        <v/>
      </c>
      <c r="G164" s="142"/>
      <c r="H164" s="145"/>
      <c r="I164" s="144"/>
      <c r="J164" s="141"/>
      <c r="K164" s="145"/>
      <c r="L164" s="142"/>
      <c r="M164" s="127" t="str">
        <f aca="false">IF(５回転!$K$6="","",５回転!$K$6)</f>
        <v/>
      </c>
      <c r="N164" s="143" t="str">
        <f aca="false">IF(M164="","","-")</f>
        <v/>
      </c>
      <c r="O164" s="127" t="str">
        <f aca="false">IF(５回転!$M$6="","",５回転!$M$6)</f>
        <v/>
      </c>
      <c r="P164" s="142"/>
      <c r="Q164" s="145"/>
      <c r="R164" s="144"/>
    </row>
    <row r="165" customFormat="false" ht="5.25" hidden="false" customHeight="true" outlineLevel="0" collapsed="false">
      <c r="A165" s="141"/>
      <c r="B165" s="145"/>
      <c r="C165" s="142"/>
      <c r="D165" s="146" t="str">
        <f aca="false">IF(５回転!$D$7="","",５回転!$D$7)</f>
        <v/>
      </c>
      <c r="E165" s="143"/>
      <c r="F165" s="146" t="str">
        <f aca="false">IF(５回転!$F$7="","",５回転!$F$7)</f>
        <v/>
      </c>
      <c r="G165" s="142"/>
      <c r="H165" s="145"/>
      <c r="I165" s="144"/>
      <c r="J165" s="141"/>
      <c r="K165" s="145"/>
      <c r="L165" s="142"/>
      <c r="M165" s="146" t="str">
        <f aca="false">IF(５回転!$K$7="","",５回転!$K$7)</f>
        <v/>
      </c>
      <c r="N165" s="143"/>
      <c r="O165" s="146" t="str">
        <f aca="false">IF(５回転!$M$7="","",５回転!$M$7)</f>
        <v/>
      </c>
      <c r="P165" s="142"/>
      <c r="Q165" s="145"/>
      <c r="R165" s="144"/>
    </row>
    <row r="166" customFormat="false" ht="9.75" hidden="false" customHeight="true" outlineLevel="0" collapsed="false">
      <c r="A166" s="141"/>
      <c r="B166" s="147" t="str">
        <f aca="false">IF(５回転!$C$9="","",５回転!$C$9)</f>
        <v/>
      </c>
      <c r="C166" s="142"/>
      <c r="D166" s="127" t="str">
        <f aca="false">IF(５回転!$D$8="","",５回転!$D$8)</f>
        <v/>
      </c>
      <c r="E166" s="143" t="str">
        <f aca="false">IF(D166="","","-")</f>
        <v/>
      </c>
      <c r="F166" s="127" t="str">
        <f aca="false">IF(５回転!$F$8="","",５回転!$F$8)</f>
        <v/>
      </c>
      <c r="G166" s="142"/>
      <c r="H166" s="147" t="str">
        <f aca="false">IF(５回転!$G$9="","",５回転!$G$9)</f>
        <v/>
      </c>
      <c r="I166" s="144"/>
      <c r="J166" s="141"/>
      <c r="K166" s="147" t="str">
        <f aca="false">IF(５回転!$J$9="","",５回転!$J$9)</f>
        <v/>
      </c>
      <c r="L166" s="142"/>
      <c r="M166" s="127" t="str">
        <f aca="false">IF(５回転!$K$8="","",５回転!$K$8)</f>
        <v/>
      </c>
      <c r="N166" s="143" t="str">
        <f aca="false">IF(M166="","","-")</f>
        <v/>
      </c>
      <c r="O166" s="127" t="str">
        <f aca="false">IF(５回転!$M$8="","",５回転!$M$8)</f>
        <v/>
      </c>
      <c r="P166" s="142"/>
      <c r="Q166" s="147" t="str">
        <f aca="false">IF(５回転!$N$9="","",５回転!$N$9)</f>
        <v/>
      </c>
      <c r="R166" s="144"/>
    </row>
    <row r="167" customFormat="false" ht="5.25" hidden="false" customHeight="true" outlineLevel="0" collapsed="false">
      <c r="A167" s="141"/>
      <c r="C167" s="142"/>
      <c r="D167" s="146" t="str">
        <f aca="false">IF(５回転!$D$9="","",５回転!$D$9)</f>
        <v/>
      </c>
      <c r="E167" s="143"/>
      <c r="F167" s="146" t="str">
        <f aca="false">IF(５回転!$F$9="","",５回転!$F$9)</f>
        <v/>
      </c>
      <c r="G167" s="142"/>
      <c r="I167" s="144"/>
      <c r="J167" s="141"/>
      <c r="L167" s="142"/>
      <c r="M167" s="146" t="str">
        <f aca="false">IF(５回転!$K$9="","",５回転!$K$9)</f>
        <v/>
      </c>
      <c r="N167" s="143"/>
      <c r="O167" s="146" t="str">
        <f aca="false">IF(５回転!$M$9="","",５回転!$M$9)</f>
        <v/>
      </c>
      <c r="P167" s="142"/>
      <c r="R167" s="144"/>
    </row>
    <row r="168" customFormat="false" ht="5.25" hidden="false" customHeight="true" outlineLevel="0" collapsed="false">
      <c r="A168" s="141" t="str">
        <f aca="false">IF(５回転!$B$10="","",５回転!$B$10)</f>
        <v/>
      </c>
      <c r="C168" s="142"/>
      <c r="D168" s="140"/>
      <c r="E168" s="143"/>
      <c r="F168" s="140"/>
      <c r="G168" s="142"/>
      <c r="I168" s="144" t="str">
        <f aca="false">IF(５回転!$H$10="","",５回転!$H$10)</f>
        <v/>
      </c>
      <c r="J168" s="141" t="str">
        <f aca="false">IF(５回転!$I$10="","",５回転!$I$10)</f>
        <v/>
      </c>
      <c r="L168" s="142"/>
      <c r="M168" s="140"/>
      <c r="N168" s="143"/>
      <c r="O168" s="140"/>
      <c r="P168" s="142"/>
      <c r="R168" s="144" t="str">
        <f aca="false">IF(５回転!$O$10="","",５回転!$O$10)</f>
        <v/>
      </c>
    </row>
    <row r="169" customFormat="false" ht="9.75" hidden="false" customHeight="true" outlineLevel="0" collapsed="false">
      <c r="A169" s="141"/>
      <c r="C169" s="142"/>
      <c r="D169" s="127" t="str">
        <f aca="false">IF(５回転!$D$10="","",５回転!$D$10)</f>
        <v/>
      </c>
      <c r="E169" s="143" t="str">
        <f aca="false">IF(D169="","","-")</f>
        <v/>
      </c>
      <c r="F169" s="127" t="str">
        <f aca="false">IF(５回転!$F$10="","",５回転!$F$10)</f>
        <v/>
      </c>
      <c r="G169" s="142"/>
      <c r="I169" s="144"/>
      <c r="J169" s="141"/>
      <c r="L169" s="142"/>
      <c r="M169" s="127" t="str">
        <f aca="false">IF(５回転!$K$10="","",５回転!$K$10)</f>
        <v/>
      </c>
      <c r="N169" s="143" t="str">
        <f aca="false">IF(M169="","","-")</f>
        <v/>
      </c>
      <c r="O169" s="127" t="str">
        <f aca="false">IF(５回転!$M$10="","",５回転!$M$10)</f>
        <v/>
      </c>
      <c r="P169" s="142"/>
      <c r="R169" s="144"/>
    </row>
    <row r="170" customFormat="false" ht="5.25" hidden="false" customHeight="true" outlineLevel="0" collapsed="false">
      <c r="A170" s="141"/>
      <c r="B170" s="145" t="str">
        <f aca="false">IF(D169="","",５回転!$C$10)</f>
        <v/>
      </c>
      <c r="C170" s="142"/>
      <c r="D170" s="146" t="str">
        <f aca="false">IF(５回転!$D$11="","",５回転!$D$11)</f>
        <v/>
      </c>
      <c r="E170" s="143"/>
      <c r="F170" s="146" t="str">
        <f aca="false">IF(５回転!$F$11="","",５回転!$F$11)</f>
        <v/>
      </c>
      <c r="G170" s="142"/>
      <c r="H170" s="145" t="str">
        <f aca="false">IF(F169="","",５回転!$G$10)</f>
        <v/>
      </c>
      <c r="I170" s="144"/>
      <c r="J170" s="141"/>
      <c r="K170" s="145" t="str">
        <f aca="false">IF(M169="","",５回転!$J$10)</f>
        <v/>
      </c>
      <c r="L170" s="142"/>
      <c r="M170" s="146" t="str">
        <f aca="false">IF(５回転!$K$11="","",５回転!$K$11)</f>
        <v/>
      </c>
      <c r="N170" s="143"/>
      <c r="O170" s="146" t="str">
        <f aca="false">IF(５回転!$M$11="","",５回転!$M$11)</f>
        <v/>
      </c>
      <c r="P170" s="142"/>
      <c r="Q170" s="145" t="str">
        <f aca="false">IF(O169="","",５回転!$N$10)</f>
        <v/>
      </c>
      <c r="R170" s="144"/>
    </row>
    <row r="171" customFormat="false" ht="9.75" hidden="false" customHeight="true" outlineLevel="0" collapsed="false">
      <c r="A171" s="141"/>
      <c r="B171" s="145"/>
      <c r="C171" s="142"/>
      <c r="D171" s="127" t="str">
        <f aca="false">IF(５回転!$D$12="","",５回転!$D$12)</f>
        <v/>
      </c>
      <c r="E171" s="143" t="str">
        <f aca="false">IF(D171="","","-")</f>
        <v/>
      </c>
      <c r="F171" s="127" t="str">
        <f aca="false">IF(５回転!$F$12="","",５回転!$F$12)</f>
        <v/>
      </c>
      <c r="G171" s="142"/>
      <c r="H171" s="145"/>
      <c r="I171" s="144"/>
      <c r="J171" s="141"/>
      <c r="K171" s="145"/>
      <c r="L171" s="142"/>
      <c r="M171" s="127" t="str">
        <f aca="false">IF(５回転!$K$12="","",５回転!$K$12)</f>
        <v/>
      </c>
      <c r="N171" s="143" t="str">
        <f aca="false">IF(M171="","","-")</f>
        <v/>
      </c>
      <c r="O171" s="127" t="str">
        <f aca="false">IF(５回転!$M$12="","",５回転!$M$12)</f>
        <v/>
      </c>
      <c r="P171" s="142"/>
      <c r="Q171" s="145"/>
      <c r="R171" s="144"/>
    </row>
    <row r="172" customFormat="false" ht="5.25" hidden="false" customHeight="true" outlineLevel="0" collapsed="false">
      <c r="A172" s="141"/>
      <c r="B172" s="145"/>
      <c r="C172" s="142"/>
      <c r="D172" s="146" t="str">
        <f aca="false">IF(５回転!$D$13="","",５回転!$D$13)</f>
        <v/>
      </c>
      <c r="E172" s="143"/>
      <c r="F172" s="146" t="str">
        <f aca="false">IF(５回転!$F$13="","",５回転!$F$13)</f>
        <v/>
      </c>
      <c r="G172" s="142"/>
      <c r="H172" s="145"/>
      <c r="I172" s="144"/>
      <c r="J172" s="141"/>
      <c r="K172" s="145"/>
      <c r="L172" s="142"/>
      <c r="M172" s="146" t="str">
        <f aca="false">IF(５回転!$K$13="","",５回転!$K$13)</f>
        <v/>
      </c>
      <c r="N172" s="143"/>
      <c r="O172" s="146" t="str">
        <f aca="false">IF(５回転!$M$13="","",５回転!$M$13)</f>
        <v/>
      </c>
      <c r="P172" s="142"/>
      <c r="Q172" s="145"/>
      <c r="R172" s="144"/>
    </row>
    <row r="173" customFormat="false" ht="9.75" hidden="false" customHeight="true" outlineLevel="0" collapsed="false">
      <c r="A173" s="141"/>
      <c r="B173" s="147" t="str">
        <f aca="false">IF(５回転!$C$15="","",５回転!$C$15)</f>
        <v/>
      </c>
      <c r="C173" s="142"/>
      <c r="D173" s="127" t="str">
        <f aca="false">IF(５回転!$D$14="","",５回転!$D$14)</f>
        <v/>
      </c>
      <c r="E173" s="143" t="str">
        <f aca="false">IF(D173="","","-")</f>
        <v/>
      </c>
      <c r="F173" s="127" t="str">
        <f aca="false">IF(５回転!$F$14="","",５回転!$F$14)</f>
        <v/>
      </c>
      <c r="G173" s="142"/>
      <c r="H173" s="147" t="str">
        <f aca="false">IF(５回転!$G$15="","",５回転!$G$15)</f>
        <v/>
      </c>
      <c r="I173" s="144"/>
      <c r="J173" s="141"/>
      <c r="K173" s="147" t="str">
        <f aca="false">IF(５回転!$J$15="","",５回転!$J$15)</f>
        <v/>
      </c>
      <c r="L173" s="142"/>
      <c r="M173" s="127" t="str">
        <f aca="false">IF(５回転!$K$14="","",５回転!$K$14)</f>
        <v/>
      </c>
      <c r="N173" s="143" t="str">
        <f aca="false">IF(M173="","","-")</f>
        <v/>
      </c>
      <c r="O173" s="127" t="str">
        <f aca="false">IF(５回転!$M$14="","",５回転!$M$14)</f>
        <v/>
      </c>
      <c r="P173" s="142"/>
      <c r="Q173" s="147" t="str">
        <f aca="false">IF(５回転!$N$15="","",５回転!$N$15)</f>
        <v/>
      </c>
      <c r="R173" s="144"/>
    </row>
    <row r="174" customFormat="false" ht="5.25" hidden="false" customHeight="true" outlineLevel="0" collapsed="false">
      <c r="A174" s="141"/>
      <c r="C174" s="142"/>
      <c r="D174" s="146" t="str">
        <f aca="false">IF(５回転!$D$15="","",５回転!$D$15)</f>
        <v/>
      </c>
      <c r="E174" s="143"/>
      <c r="F174" s="146" t="str">
        <f aca="false">IF(５回転!$F$15="","",５回転!$F$15)</f>
        <v/>
      </c>
      <c r="G174" s="142"/>
      <c r="I174" s="144"/>
      <c r="J174" s="141"/>
      <c r="L174" s="142"/>
      <c r="M174" s="146" t="str">
        <f aca="false">IF(５回転!$K$15="","",５回転!$K$15)</f>
        <v/>
      </c>
      <c r="N174" s="143"/>
      <c r="O174" s="146" t="str">
        <f aca="false">IF(５回転!$M$15="","",５回転!$M$15)</f>
        <v/>
      </c>
      <c r="P174" s="142"/>
      <c r="R174" s="144"/>
    </row>
    <row r="175" customFormat="false" ht="5.25" hidden="false" customHeight="true" outlineLevel="0" collapsed="false">
      <c r="A175" s="148" t="str">
        <f aca="false">IF(５回転!$B$16="","",５回転!$B$16)</f>
        <v/>
      </c>
      <c r="C175" s="142"/>
      <c r="D175" s="140"/>
      <c r="E175" s="143"/>
      <c r="F175" s="140"/>
      <c r="G175" s="142"/>
      <c r="I175" s="149" t="str">
        <f aca="false">IF(５回転!$H$16="","",５回転!$H$16)</f>
        <v/>
      </c>
      <c r="J175" s="148" t="str">
        <f aca="false">IF(５回転!$I$16="","",５回転!$I$16)</f>
        <v/>
      </c>
      <c r="L175" s="142"/>
      <c r="M175" s="140"/>
      <c r="N175" s="143"/>
      <c r="O175" s="140"/>
      <c r="P175" s="142"/>
      <c r="R175" s="149" t="str">
        <f aca="false">IF(５回転!$O$16="","",５回転!$O$16)</f>
        <v/>
      </c>
    </row>
    <row r="176" customFormat="false" ht="9.75" hidden="false" customHeight="true" outlineLevel="0" collapsed="false">
      <c r="A176" s="148"/>
      <c r="C176" s="142"/>
      <c r="D176" s="127" t="str">
        <f aca="false">IF(５回転!$D$16="","",５回転!$D$16)</f>
        <v/>
      </c>
      <c r="E176" s="143" t="str">
        <f aca="false">IF(D176="","","-")</f>
        <v/>
      </c>
      <c r="F176" s="127" t="str">
        <f aca="false">IF(５回転!$F$16="","",５回転!$F$16)</f>
        <v/>
      </c>
      <c r="G176" s="142"/>
      <c r="I176" s="149"/>
      <c r="J176" s="148"/>
      <c r="L176" s="142"/>
      <c r="M176" s="127" t="str">
        <f aca="false">IF(５回転!$K$16="","",５回転!$K$16)</f>
        <v/>
      </c>
      <c r="N176" s="143" t="str">
        <f aca="false">IF(M176="","","-")</f>
        <v/>
      </c>
      <c r="O176" s="127" t="str">
        <f aca="false">IF(５回転!$M$16="","",５回転!$M$16)</f>
        <v/>
      </c>
      <c r="P176" s="142"/>
      <c r="R176" s="149"/>
    </row>
    <row r="177" customFormat="false" ht="5.25" hidden="false" customHeight="true" outlineLevel="0" collapsed="false">
      <c r="A177" s="150"/>
      <c r="B177" s="145" t="str">
        <f aca="false">IF(D176="","",５回転!$C$16)</f>
        <v/>
      </c>
      <c r="C177" s="142"/>
      <c r="D177" s="146" t="str">
        <f aca="false">IF(５回転!$D$17="","",５回転!$D$17)</f>
        <v/>
      </c>
      <c r="E177" s="143"/>
      <c r="F177" s="146" t="str">
        <f aca="false">IF(５回転!$F$17="","",５回転!$F$17)</f>
        <v/>
      </c>
      <c r="G177" s="142"/>
      <c r="H177" s="145" t="str">
        <f aca="false">IF(F176="","",５回転!$G$16)</f>
        <v/>
      </c>
      <c r="I177" s="151"/>
      <c r="J177" s="150"/>
      <c r="K177" s="145" t="str">
        <f aca="false">IF(M176="","",５回転!$J$16)</f>
        <v/>
      </c>
      <c r="L177" s="142"/>
      <c r="M177" s="146" t="str">
        <f aca="false">IF(５回転!$K$17="","",５回転!$K$17)</f>
        <v/>
      </c>
      <c r="N177" s="143"/>
      <c r="O177" s="146" t="str">
        <f aca="false">IF(５回転!$M$17="","",５回転!$M$17)</f>
        <v/>
      </c>
      <c r="P177" s="142"/>
      <c r="Q177" s="145" t="str">
        <f aca="false">IF(O176="","",５回転!$N$16)</f>
        <v/>
      </c>
      <c r="R177" s="151"/>
    </row>
    <row r="178" customFormat="false" ht="9.75" hidden="false" customHeight="true" outlineLevel="0" collapsed="false">
      <c r="A178" s="148" t="str">
        <f aca="false">IF(５回転!$B$19="","",５回転!$B$19)</f>
        <v/>
      </c>
      <c r="B178" s="145"/>
      <c r="C178" s="142"/>
      <c r="D178" s="127" t="str">
        <f aca="false">IF(５回転!$D$18="","",５回転!$D$18)</f>
        <v/>
      </c>
      <c r="E178" s="143" t="str">
        <f aca="false">IF(D178="","","-")</f>
        <v/>
      </c>
      <c r="F178" s="127" t="str">
        <f aca="false">IF(５回転!$F$18="","",５回転!$F$18)</f>
        <v/>
      </c>
      <c r="G178" s="142"/>
      <c r="H178" s="145"/>
      <c r="I178" s="149" t="str">
        <f aca="false">IF(５回転!$H$19="","",５回転!$H$19)</f>
        <v/>
      </c>
      <c r="J178" s="148" t="str">
        <f aca="false">IF(５回転!$I$19="","",５回転!$I$19)</f>
        <v/>
      </c>
      <c r="K178" s="145"/>
      <c r="L178" s="142"/>
      <c r="M178" s="127" t="str">
        <f aca="false">IF(５回転!$K$18="","",５回転!$K$18)</f>
        <v/>
      </c>
      <c r="N178" s="143" t="str">
        <f aca="false">IF(M178="","","-")</f>
        <v/>
      </c>
      <c r="O178" s="127" t="str">
        <f aca="false">IF(５回転!$M$18="","",５回転!$M$18)</f>
        <v/>
      </c>
      <c r="P178" s="142"/>
      <c r="Q178" s="145"/>
      <c r="R178" s="149" t="str">
        <f aca="false">IF(５回転!$O$19="","",５回転!$O$19)</f>
        <v/>
      </c>
    </row>
    <row r="179" customFormat="false" ht="5.25" hidden="false" customHeight="true" outlineLevel="0" collapsed="false">
      <c r="A179" s="148"/>
      <c r="B179" s="145"/>
      <c r="C179" s="142"/>
      <c r="D179" s="146" t="str">
        <f aca="false">IF(５回転!$D$19="","",５回転!$D$19)</f>
        <v/>
      </c>
      <c r="E179" s="143"/>
      <c r="F179" s="146" t="str">
        <f aca="false">IF(５回転!$F$19="","",５回転!$F$19)</f>
        <v/>
      </c>
      <c r="G179" s="142"/>
      <c r="H179" s="145"/>
      <c r="I179" s="149"/>
      <c r="J179" s="148"/>
      <c r="K179" s="145"/>
      <c r="L179" s="142"/>
      <c r="M179" s="146" t="str">
        <f aca="false">IF(５回転!$K$19="","",５回転!$K$19)</f>
        <v/>
      </c>
      <c r="N179" s="143"/>
      <c r="O179" s="146" t="str">
        <f aca="false">IF(５回転!$M$19="","",５回転!$M$19)</f>
        <v/>
      </c>
      <c r="P179" s="142"/>
      <c r="Q179" s="145"/>
      <c r="R179" s="149"/>
    </row>
    <row r="180" customFormat="false" ht="9.75" hidden="false" customHeight="true" outlineLevel="0" collapsed="false">
      <c r="A180" s="152"/>
      <c r="B180" s="147" t="str">
        <f aca="false">IF(５回転!$C$21="","",５回転!$C$21)</f>
        <v/>
      </c>
      <c r="C180" s="142"/>
      <c r="D180" s="127" t="str">
        <f aca="false">IF(５回転!$D$20="","",５回転!$D$20)</f>
        <v/>
      </c>
      <c r="E180" s="143" t="str">
        <f aca="false">IF(D180="","","-")</f>
        <v/>
      </c>
      <c r="F180" s="127" t="str">
        <f aca="false">IF(５回転!$F$20="","",５回転!$F$20)</f>
        <v/>
      </c>
      <c r="G180" s="142"/>
      <c r="H180" s="147" t="str">
        <f aca="false">IF(５回転!$G$21="","",５回転!$G$21)</f>
        <v/>
      </c>
      <c r="I180" s="153"/>
      <c r="J180" s="152"/>
      <c r="K180" s="147" t="str">
        <f aca="false">IF(５回転!$J$21="","",５回転!$J$21)</f>
        <v/>
      </c>
      <c r="L180" s="142"/>
      <c r="M180" s="127" t="str">
        <f aca="false">IF(５回転!$K$20="","",５回転!$K$20)</f>
        <v/>
      </c>
      <c r="N180" s="143" t="str">
        <f aca="false">IF(M180="","","-")</f>
        <v/>
      </c>
      <c r="O180" s="127" t="str">
        <f aca="false">IF(５回転!$M$20="","",５回転!$M$20)</f>
        <v/>
      </c>
      <c r="P180" s="142"/>
      <c r="Q180" s="147" t="str">
        <f aca="false">IF(５回転!$N$21="","",５回転!$N$21)</f>
        <v/>
      </c>
      <c r="R180" s="153"/>
    </row>
    <row r="181" customFormat="false" ht="5.25" hidden="false" customHeight="true" outlineLevel="0" collapsed="false">
      <c r="A181" s="154"/>
      <c r="C181" s="142"/>
      <c r="D181" s="146" t="str">
        <f aca="false">IF(５回転!$D$21="","",５回転!$D$21)</f>
        <v/>
      </c>
      <c r="E181" s="143"/>
      <c r="F181" s="146" t="str">
        <f aca="false">IF(５回転!$F$21="","",５回転!$F$21)</f>
        <v/>
      </c>
      <c r="G181" s="142"/>
      <c r="I181" s="155"/>
      <c r="J181" s="154"/>
      <c r="L181" s="142"/>
      <c r="M181" s="146" t="str">
        <f aca="false">IF(５回転!$K$21="","",５回転!$K$21)</f>
        <v/>
      </c>
      <c r="N181" s="143"/>
      <c r="O181" s="146" t="str">
        <f aca="false">IF(５回転!$M$21="","",５回転!$M$21)</f>
        <v/>
      </c>
      <c r="P181" s="142"/>
      <c r="R181" s="155"/>
    </row>
    <row r="182" customFormat="false" ht="5.25" hidden="false" customHeight="true" outlineLevel="0" collapsed="false">
      <c r="A182" s="148" t="str">
        <f aca="false">IF(５回転!$B$22="","",５回転!$B$22)</f>
        <v/>
      </c>
      <c r="C182" s="142"/>
      <c r="D182" s="140"/>
      <c r="E182" s="143"/>
      <c r="F182" s="140"/>
      <c r="G182" s="142"/>
      <c r="I182" s="149" t="str">
        <f aca="false">IF(５回転!$H$22="","",５回転!$H$22)</f>
        <v/>
      </c>
      <c r="J182" s="148" t="str">
        <f aca="false">IF(５回転!$I$22="","",５回転!$I$22)</f>
        <v/>
      </c>
      <c r="L182" s="142"/>
      <c r="M182" s="140"/>
      <c r="N182" s="143"/>
      <c r="O182" s="140"/>
      <c r="P182" s="142"/>
      <c r="R182" s="149" t="str">
        <f aca="false">IF(５回転!$O$22="","",５回転!$O$22)</f>
        <v/>
      </c>
    </row>
    <row r="183" customFormat="false" ht="9.75" hidden="false" customHeight="true" outlineLevel="0" collapsed="false">
      <c r="A183" s="148"/>
      <c r="C183" s="142"/>
      <c r="D183" s="127" t="str">
        <f aca="false">IF(５回転!$D$22="","",５回転!$D$22)</f>
        <v/>
      </c>
      <c r="E183" s="143" t="str">
        <f aca="false">IF(D183="","","-")</f>
        <v/>
      </c>
      <c r="F183" s="127" t="str">
        <f aca="false">IF(５回転!$F$22="","",５回転!$F$22)</f>
        <v/>
      </c>
      <c r="G183" s="142"/>
      <c r="I183" s="149"/>
      <c r="J183" s="148"/>
      <c r="L183" s="142"/>
      <c r="M183" s="127" t="str">
        <f aca="false">IF(５回転!$K$22="","",５回転!$K$22)</f>
        <v/>
      </c>
      <c r="N183" s="143" t="str">
        <f aca="false">IF(M183="","","-")</f>
        <v/>
      </c>
      <c r="O183" s="127" t="str">
        <f aca="false">IF(５回転!$M$22="","",５回転!$M$22)</f>
        <v/>
      </c>
      <c r="P183" s="142"/>
      <c r="R183" s="149"/>
    </row>
    <row r="184" customFormat="false" ht="6.75" hidden="false" customHeight="true" outlineLevel="0" collapsed="false">
      <c r="A184" s="150" t="str">
        <f aca="false">IF(メンバーチェンジ!$C$23="","","〔ﾒﾝﾁｪﾝ前："&amp;メンバーチェンジ!$C$23&amp;"〕")</f>
        <v/>
      </c>
      <c r="B184" s="145" t="str">
        <f aca="false">IF(D183="","",５回転!$C$22)</f>
        <v/>
      </c>
      <c r="C184" s="142"/>
      <c r="D184" s="146" t="str">
        <f aca="false">IF(５回転!$D$23="","",５回転!$D$23)</f>
        <v/>
      </c>
      <c r="E184" s="143"/>
      <c r="F184" s="146" t="str">
        <f aca="false">IF(５回転!$F$23="","",５回転!$F$23)</f>
        <v/>
      </c>
      <c r="G184" s="142"/>
      <c r="H184" s="145" t="str">
        <f aca="false">IF(F183="","",５回転!$G$22)</f>
        <v/>
      </c>
      <c r="I184" s="151" t="str">
        <f aca="false">IF(メンバーチェンジ!$E$23="","","〔ﾒﾝﾁｪﾝ前："&amp;メンバーチェンジ!$E$23&amp;"〕")</f>
        <v/>
      </c>
      <c r="J184" s="150" t="str">
        <f aca="false">IF(メンバーチェンジ!$F$23="","","〔ﾒﾝﾁｪﾝ前："&amp;メンバーチェンジ!$F$23&amp;"〕")</f>
        <v/>
      </c>
      <c r="K184" s="145" t="str">
        <f aca="false">IF(M183="","",５回転!$J$22)</f>
        <v/>
      </c>
      <c r="L184" s="142"/>
      <c r="M184" s="146" t="str">
        <f aca="false">IF(５回転!$K$23="","",５回転!$K$23)</f>
        <v/>
      </c>
      <c r="N184" s="143"/>
      <c r="O184" s="146" t="str">
        <f aca="false">IF(５回転!$M$23="","",５回転!$M$23)</f>
        <v/>
      </c>
      <c r="P184" s="142"/>
      <c r="Q184" s="145" t="str">
        <f aca="false">IF(O183="","",５回転!$N$22)</f>
        <v/>
      </c>
      <c r="R184" s="151" t="str">
        <f aca="false">IF(メンバーチェンジ!$H$23="","","〔ﾒﾝﾁｪﾝ前："&amp;メンバーチェンジ!$H$23&amp;"〕")</f>
        <v/>
      </c>
    </row>
    <row r="185" customFormat="false" ht="9.75" hidden="false" customHeight="true" outlineLevel="0" collapsed="false">
      <c r="A185" s="148" t="str">
        <f aca="false">IF(５回転!$B$25="","",５回転!$B$25)</f>
        <v/>
      </c>
      <c r="B185" s="145"/>
      <c r="C185" s="142"/>
      <c r="D185" s="127" t="str">
        <f aca="false">IF(５回転!$D$24="","",５回転!$D$24)</f>
        <v/>
      </c>
      <c r="E185" s="143" t="str">
        <f aca="false">IF(D185="","","-")</f>
        <v/>
      </c>
      <c r="F185" s="127" t="str">
        <f aca="false">IF(５回転!$F$24="","",５回転!$F$24)</f>
        <v/>
      </c>
      <c r="G185" s="142"/>
      <c r="H185" s="145"/>
      <c r="I185" s="149" t="str">
        <f aca="false">IF(５回転!$H$25="","",５回転!$H$25)</f>
        <v/>
      </c>
      <c r="J185" s="148" t="str">
        <f aca="false">IF(５回転!$I$25="","",５回転!$I$25)</f>
        <v/>
      </c>
      <c r="K185" s="145"/>
      <c r="L185" s="142"/>
      <c r="M185" s="127" t="str">
        <f aca="false">IF(５回転!$K$24="","",５回転!$K$24)</f>
        <v/>
      </c>
      <c r="N185" s="143" t="str">
        <f aca="false">IF(M185="","","-")</f>
        <v/>
      </c>
      <c r="O185" s="127" t="str">
        <f aca="false">IF(５回転!$M$24="","",５回転!$M$24)</f>
        <v/>
      </c>
      <c r="P185" s="142"/>
      <c r="Q185" s="145"/>
      <c r="R185" s="149" t="str">
        <f aca="false">IF(５回転!$O$25="","",５回転!$O$25)</f>
        <v/>
      </c>
    </row>
    <row r="186" customFormat="false" ht="5.25" hidden="false" customHeight="true" outlineLevel="0" collapsed="false">
      <c r="A186" s="148"/>
      <c r="B186" s="145"/>
      <c r="C186" s="142"/>
      <c r="D186" s="146" t="str">
        <f aca="false">IF(５回転!$D$25="","",５回転!$D$25)</f>
        <v/>
      </c>
      <c r="E186" s="143"/>
      <c r="F186" s="146" t="str">
        <f aca="false">IF(５回転!$F$25="","",５回転!$F$25)</f>
        <v/>
      </c>
      <c r="G186" s="142"/>
      <c r="H186" s="145"/>
      <c r="I186" s="149"/>
      <c r="J186" s="148"/>
      <c r="K186" s="145"/>
      <c r="L186" s="142"/>
      <c r="M186" s="146" t="str">
        <f aca="false">IF(５回転!$K$25="","",５回転!$K$25)</f>
        <v/>
      </c>
      <c r="N186" s="143"/>
      <c r="O186" s="146" t="str">
        <f aca="false">IF(５回転!$M$25="","",５回転!$M$25)</f>
        <v/>
      </c>
      <c r="P186" s="142"/>
      <c r="Q186" s="145"/>
      <c r="R186" s="149"/>
    </row>
    <row r="187" customFormat="false" ht="9.75" hidden="false" customHeight="true" outlineLevel="0" collapsed="false">
      <c r="A187" s="152" t="str">
        <f aca="false">IF(メンバーチェンジ!$C$24="","","〔ﾒﾝﾁｪﾝ前："&amp;メンバーチェンジ!$C$24&amp;"〕")</f>
        <v/>
      </c>
      <c r="B187" s="147" t="str">
        <f aca="false">IF(５回転!$C$27="","",５回転!$C$27)</f>
        <v/>
      </c>
      <c r="C187" s="142"/>
      <c r="D187" s="127" t="str">
        <f aca="false">IF(５回転!$D$26="","",５回転!$D$26)</f>
        <v/>
      </c>
      <c r="E187" s="143" t="str">
        <f aca="false">IF(D187="","","-")</f>
        <v/>
      </c>
      <c r="F187" s="127" t="str">
        <f aca="false">IF(５回転!$F$26="","",５回転!$F$26)</f>
        <v/>
      </c>
      <c r="G187" s="142"/>
      <c r="H187" s="147" t="str">
        <f aca="false">IF(５回転!$G$27="","",５回転!$G$27)</f>
        <v/>
      </c>
      <c r="I187" s="153" t="str">
        <f aca="false">IF(メンバーチェンジ!$E$24="","","〔ﾒﾝﾁｪﾝ前："&amp;メンバーチェンジ!$E$24&amp;"〕")</f>
        <v/>
      </c>
      <c r="J187" s="152" t="str">
        <f aca="false">IF(メンバーチェンジ!$F$24="","","〔ﾒﾝﾁｪﾝ前："&amp;メンバーチェンジ!$F$24&amp;"〕")</f>
        <v/>
      </c>
      <c r="K187" s="147" t="str">
        <f aca="false">IF(５回転!$J$27="","",５回転!$J$27)</f>
        <v/>
      </c>
      <c r="L187" s="142"/>
      <c r="M187" s="127" t="str">
        <f aca="false">IF(５回転!$K$26="","",５回転!$K$26)</f>
        <v/>
      </c>
      <c r="N187" s="143" t="str">
        <f aca="false">IF(M187="","","-")</f>
        <v/>
      </c>
      <c r="O187" s="127" t="str">
        <f aca="false">IF(５回転!$M$26="","",５回転!$M$26)</f>
        <v/>
      </c>
      <c r="P187" s="142"/>
      <c r="Q187" s="147" t="str">
        <f aca="false">IF(５回転!$N$27="","",５回転!$N$27)</f>
        <v/>
      </c>
      <c r="R187" s="153" t="str">
        <f aca="false">IF(メンバーチェンジ!$H$24="","","〔ﾒﾝﾁｪﾝ前："&amp;メンバーチェンジ!$H$24&amp;"〕")</f>
        <v/>
      </c>
    </row>
    <row r="188" customFormat="false" ht="5.25" hidden="false" customHeight="true" outlineLevel="0" collapsed="false">
      <c r="A188" s="154"/>
      <c r="C188" s="142"/>
      <c r="D188" s="146" t="str">
        <f aca="false">IF(５回転!$D$27="","",５回転!$D$27)</f>
        <v/>
      </c>
      <c r="E188" s="143"/>
      <c r="F188" s="146" t="str">
        <f aca="false">IF(５回転!$F$27="","",５回転!$F$27)</f>
        <v/>
      </c>
      <c r="G188" s="142"/>
      <c r="I188" s="155"/>
      <c r="J188" s="154"/>
      <c r="L188" s="142"/>
      <c r="M188" s="146" t="str">
        <f aca="false">IF(５回転!$K$27="","",５回転!$K$27)</f>
        <v/>
      </c>
      <c r="N188" s="143"/>
      <c r="O188" s="146" t="str">
        <f aca="false">IF(５回転!$M$27="","",５回転!$M$27)</f>
        <v/>
      </c>
      <c r="P188" s="142"/>
      <c r="R188" s="155"/>
    </row>
    <row r="189" customFormat="false" ht="5.25" hidden="false" customHeight="true" outlineLevel="0" collapsed="false">
      <c r="A189" s="156"/>
      <c r="C189" s="142"/>
      <c r="D189" s="140"/>
      <c r="E189" s="143"/>
      <c r="F189" s="140"/>
      <c r="G189" s="142"/>
      <c r="I189" s="157"/>
      <c r="J189" s="156"/>
      <c r="L189" s="142"/>
      <c r="M189" s="140"/>
      <c r="N189" s="143"/>
      <c r="O189" s="140"/>
      <c r="P189" s="142"/>
      <c r="R189" s="157"/>
    </row>
    <row r="190" customFormat="false" ht="9.75" hidden="false" customHeight="true" outlineLevel="0" collapsed="false">
      <c r="A190" s="156"/>
      <c r="C190" s="142"/>
      <c r="D190" s="127" t="str">
        <f aca="false">IF(５回転!$D$28="","",５回転!$D$28)</f>
        <v/>
      </c>
      <c r="E190" s="143" t="str">
        <f aca="false">IF(D190="","","-")</f>
        <v/>
      </c>
      <c r="F190" s="127" t="str">
        <f aca="false">IF(５回転!$F$28="","",５回転!$F$28)</f>
        <v/>
      </c>
      <c r="G190" s="142"/>
      <c r="I190" s="157"/>
      <c r="J190" s="156"/>
      <c r="L190" s="142"/>
      <c r="M190" s="127" t="str">
        <f aca="false">IF(５回転!$K$28="","",５回転!$K$28)</f>
        <v/>
      </c>
      <c r="N190" s="143" t="str">
        <f aca="false">IF(M190="","","-")</f>
        <v/>
      </c>
      <c r="O190" s="127" t="str">
        <f aca="false">IF(５回転!$M$28="","",５回転!$M$28)</f>
        <v/>
      </c>
      <c r="P190" s="142"/>
      <c r="R190" s="157"/>
    </row>
    <row r="191" customFormat="false" ht="5.25" hidden="false" customHeight="true" outlineLevel="0" collapsed="false">
      <c r="A191" s="158" t="str">
        <f aca="false">IF(５回転!$B$28="","",５回転!$B$28)</f>
        <v/>
      </c>
      <c r="B191" s="145" t="str">
        <f aca="false">IF(D190="","",５回転!$C$28)</f>
        <v/>
      </c>
      <c r="C191" s="142"/>
      <c r="D191" s="146" t="str">
        <f aca="false">IF(５回転!$D$29="","",５回転!$D$29)</f>
        <v/>
      </c>
      <c r="E191" s="143"/>
      <c r="F191" s="146" t="str">
        <f aca="false">IF(５回転!$F$29="","",５回転!$F$29)</f>
        <v/>
      </c>
      <c r="G191" s="142"/>
      <c r="H191" s="145" t="str">
        <f aca="false">IF(F190="","",５回転!$G$28)</f>
        <v/>
      </c>
      <c r="I191" s="159" t="str">
        <f aca="false">IF(５回転!$H$28="","",５回転!$H$28)</f>
        <v/>
      </c>
      <c r="J191" s="158" t="str">
        <f aca="false">IF(５回転!$I$28="","",５回転!$I$28)</f>
        <v/>
      </c>
      <c r="K191" s="145" t="str">
        <f aca="false">IF(M190="","",５回転!$J$28)</f>
        <v/>
      </c>
      <c r="L191" s="142"/>
      <c r="M191" s="146" t="str">
        <f aca="false">IF(５回転!$K$29="","",５回転!$K$29)</f>
        <v/>
      </c>
      <c r="N191" s="143"/>
      <c r="O191" s="146" t="str">
        <f aca="false">IF(５回転!$M$29="","",５回転!$M$29)</f>
        <v/>
      </c>
      <c r="P191" s="142"/>
      <c r="Q191" s="145" t="str">
        <f aca="false">IF(O190="","",５回転!$N$28)</f>
        <v/>
      </c>
      <c r="R191" s="159" t="str">
        <f aca="false">IF(５回転!$O$28="","",５回転!$O$28)</f>
        <v/>
      </c>
    </row>
    <row r="192" customFormat="false" ht="9.75" hidden="false" customHeight="true" outlineLevel="0" collapsed="false">
      <c r="A192" s="158"/>
      <c r="B192" s="145"/>
      <c r="C192" s="142"/>
      <c r="D192" s="127" t="str">
        <f aca="false">IF(５回転!$D$30="","",５回転!$D$30)</f>
        <v/>
      </c>
      <c r="E192" s="143" t="str">
        <f aca="false">IF(D192="","","-")</f>
        <v/>
      </c>
      <c r="F192" s="127" t="str">
        <f aca="false">IF(５回転!$F$30="","",５回転!$F$30)</f>
        <v/>
      </c>
      <c r="G192" s="142"/>
      <c r="H192" s="145"/>
      <c r="I192" s="159"/>
      <c r="J192" s="158"/>
      <c r="K192" s="145"/>
      <c r="L192" s="142"/>
      <c r="M192" s="127" t="str">
        <f aca="false">IF(５回転!$K$30="","",５回転!$K$30)</f>
        <v/>
      </c>
      <c r="N192" s="143" t="str">
        <f aca="false">IF(M192="","","-")</f>
        <v/>
      </c>
      <c r="O192" s="127" t="str">
        <f aca="false">IF(５回転!$M$30="","",５回転!$M$30)</f>
        <v/>
      </c>
      <c r="P192" s="142"/>
      <c r="Q192" s="145"/>
      <c r="R192" s="159"/>
    </row>
    <row r="193" customFormat="false" ht="5.25" hidden="false" customHeight="true" outlineLevel="0" collapsed="false">
      <c r="A193" s="158"/>
      <c r="B193" s="145"/>
      <c r="C193" s="142"/>
      <c r="D193" s="146" t="str">
        <f aca="false">IF(５回転!$D$31="","",５回転!$D$31)</f>
        <v/>
      </c>
      <c r="E193" s="143"/>
      <c r="F193" s="146" t="str">
        <f aca="false">IF(５回転!$F$31="","",５回転!$F$31)</f>
        <v/>
      </c>
      <c r="G193" s="142"/>
      <c r="H193" s="145"/>
      <c r="I193" s="159"/>
      <c r="J193" s="158"/>
      <c r="K193" s="145"/>
      <c r="L193" s="142"/>
      <c r="M193" s="146" t="str">
        <f aca="false">IF(５回転!$K$31="","",５回転!$K$31)</f>
        <v/>
      </c>
      <c r="N193" s="143"/>
      <c r="O193" s="146" t="str">
        <f aca="false">IF(５回転!$M$31="","",５回転!$M$31)</f>
        <v/>
      </c>
      <c r="P193" s="142"/>
      <c r="Q193" s="145"/>
      <c r="R193" s="159"/>
    </row>
    <row r="194" customFormat="false" ht="9.75" hidden="false" customHeight="true" outlineLevel="0" collapsed="false">
      <c r="A194" s="160" t="str">
        <f aca="false">IF(メンバーチェンジ!$C$25="","","〔ﾒﾝﾁｪﾝ前："&amp;メンバーチェンジ!$C$25&amp;"〕")</f>
        <v/>
      </c>
      <c r="B194" s="147" t="str">
        <f aca="false">IF(５回転!$C$33="","",５回転!$C$33)</f>
        <v/>
      </c>
      <c r="C194" s="142"/>
      <c r="D194" s="127" t="str">
        <f aca="false">IF(５回転!$D$32="","",５回転!$D$32)</f>
        <v/>
      </c>
      <c r="E194" s="143" t="str">
        <f aca="false">IF(D194="","","-")</f>
        <v/>
      </c>
      <c r="F194" s="127" t="str">
        <f aca="false">IF(５回転!$F$32="","",５回転!$F$32)</f>
        <v/>
      </c>
      <c r="G194" s="142"/>
      <c r="H194" s="147" t="str">
        <f aca="false">IF(５回転!$G$33="","",５回転!$G$33)</f>
        <v/>
      </c>
      <c r="I194" s="161" t="str">
        <f aca="false">IF(メンバーチェンジ!$E$25="","","〔ﾒﾝﾁｪﾝ前："&amp;メンバーチェンジ!$E$25&amp;"〕")</f>
        <v/>
      </c>
      <c r="J194" s="160" t="str">
        <f aca="false">IF(メンバーチェンジ!$F$25="","","〔ﾒﾝﾁｪﾝ前："&amp;メンバーチェンジ!$F$25&amp;"〕")</f>
        <v/>
      </c>
      <c r="K194" s="147" t="str">
        <f aca="false">IF(５回転!$J$33="","",５回転!$J$33)</f>
        <v/>
      </c>
      <c r="L194" s="142"/>
      <c r="M194" s="127" t="str">
        <f aca="false">IF(５回転!$K$32="","",５回転!$K$32)</f>
        <v/>
      </c>
      <c r="N194" s="143" t="str">
        <f aca="false">IF(M194="","","-")</f>
        <v/>
      </c>
      <c r="O194" s="127" t="str">
        <f aca="false">IF(５回転!$M$32="","",５回転!$M$32)</f>
        <v/>
      </c>
      <c r="P194" s="142"/>
      <c r="Q194" s="147" t="str">
        <f aca="false">IF(５回転!$N$33="","",５回転!$N$33)</f>
        <v/>
      </c>
      <c r="R194" s="161" t="str">
        <f aca="false">IF(メンバーチェンジ!$H$25="","","〔ﾒﾝﾁｪﾝ前："&amp;メンバーチェンジ!$H$25&amp;"〕")</f>
        <v/>
      </c>
    </row>
    <row r="195" customFormat="false" ht="5.25" hidden="false" customHeight="true" outlineLevel="0" collapsed="false">
      <c r="A195" s="160"/>
      <c r="C195" s="142"/>
      <c r="D195" s="146" t="str">
        <f aca="false">IF(５回転!$D$33="","",５回転!$D$33)</f>
        <v/>
      </c>
      <c r="E195" s="143"/>
      <c r="F195" s="146" t="str">
        <f aca="false">IF(５回転!$F$33="","",５回転!$F$33)</f>
        <v/>
      </c>
      <c r="G195" s="142"/>
      <c r="I195" s="161"/>
      <c r="J195" s="160"/>
      <c r="L195" s="142"/>
      <c r="M195" s="146" t="str">
        <f aca="false">IF(５回転!$K$33="","",５回転!$K$33)</f>
        <v/>
      </c>
      <c r="N195" s="143"/>
      <c r="O195" s="146" t="str">
        <f aca="false">IF(５回転!$M$33="","",５回転!$M$33)</f>
        <v/>
      </c>
      <c r="P195" s="142"/>
      <c r="R195" s="161"/>
    </row>
    <row r="196" customFormat="false" ht="7.5" hidden="false" customHeight="true" outlineLevel="0" collapsed="false">
      <c r="A196" s="162"/>
      <c r="B196" s="163"/>
      <c r="C196" s="164"/>
      <c r="D196" s="165"/>
      <c r="E196" s="165"/>
      <c r="F196" s="165"/>
      <c r="G196" s="164"/>
      <c r="H196" s="163"/>
      <c r="I196" s="166"/>
      <c r="J196" s="162"/>
      <c r="K196" s="163"/>
      <c r="L196" s="164"/>
      <c r="M196" s="165"/>
      <c r="N196" s="165"/>
      <c r="O196" s="165"/>
      <c r="P196" s="164"/>
      <c r="Q196" s="163"/>
      <c r="R196" s="166"/>
    </row>
    <row r="197" customFormat="false" ht="13.5" hidden="false" customHeight="false" outlineLevel="0" collapsed="false"/>
    <row r="198" customFormat="false" ht="13.5" hidden="false" customHeight="false" outlineLevel="0" collapsed="false"/>
    <row r="199" customFormat="false" ht="13.5" hidden="false" customHeight="false" outlineLevel="0" collapsed="false">
      <c r="A199" s="142"/>
      <c r="B199" s="51"/>
      <c r="D199" s="51"/>
      <c r="E199" s="51"/>
      <c r="F199" s="51"/>
      <c r="H199" s="51"/>
      <c r="I199" s="142"/>
      <c r="J199" s="142"/>
      <c r="K199" s="51"/>
      <c r="M199" s="51"/>
      <c r="N199" s="51"/>
      <c r="O199" s="51"/>
      <c r="Q199" s="51"/>
      <c r="R199" s="142"/>
    </row>
    <row r="200" customFormat="false" ht="13.5" hidden="false" customHeight="false" outlineLevel="0" collapsed="false">
      <c r="A200" s="142"/>
      <c r="B200" s="51"/>
      <c r="D200" s="51"/>
      <c r="E200" s="51"/>
      <c r="F200" s="51"/>
      <c r="H200" s="51"/>
      <c r="I200" s="142"/>
      <c r="J200" s="142"/>
      <c r="K200" s="51"/>
      <c r="M200" s="51"/>
      <c r="N200" s="51"/>
      <c r="O200" s="51"/>
      <c r="Q200" s="51"/>
      <c r="R200" s="142"/>
    </row>
    <row r="201" customFormat="false" ht="13.5" hidden="true" customHeight="false" outlineLevel="0" collapsed="false">
      <c r="A201" s="142"/>
      <c r="B201" s="51"/>
      <c r="D201" s="51"/>
      <c r="E201" s="51"/>
      <c r="F201" s="51"/>
      <c r="H201" s="51"/>
      <c r="I201" s="142"/>
      <c r="J201" s="142"/>
      <c r="K201" s="51"/>
      <c r="M201" s="51"/>
      <c r="N201" s="51"/>
      <c r="O201" s="51"/>
      <c r="Q201" s="51"/>
      <c r="R201" s="142"/>
    </row>
    <row r="202" customFormat="false" ht="13.5" hidden="true" customHeight="false" outlineLevel="0" collapsed="false">
      <c r="A202" s="142"/>
      <c r="B202" s="51"/>
      <c r="D202" s="51"/>
      <c r="E202" s="51"/>
      <c r="F202" s="51"/>
      <c r="H202" s="51"/>
      <c r="I202" s="142"/>
      <c r="J202" s="142"/>
      <c r="K202" s="51"/>
      <c r="M202" s="51"/>
      <c r="N202" s="51"/>
      <c r="O202" s="51"/>
      <c r="Q202" s="51"/>
      <c r="R202" s="142"/>
    </row>
    <row r="203" customFormat="false" ht="13.5" hidden="true" customHeight="false" outlineLevel="0" collapsed="false">
      <c r="A203" s="142"/>
      <c r="B203" s="51"/>
      <c r="D203" s="51"/>
      <c r="E203" s="51"/>
      <c r="F203" s="51"/>
      <c r="H203" s="51"/>
      <c r="I203" s="142"/>
      <c r="J203" s="142"/>
      <c r="K203" s="51"/>
      <c r="M203" s="51"/>
      <c r="N203" s="51"/>
      <c r="O203" s="51"/>
      <c r="Q203" s="51"/>
      <c r="R203" s="142"/>
    </row>
    <row r="204" customFormat="false" ht="13.5" hidden="true" customHeight="false" outlineLevel="0" collapsed="false">
      <c r="A204" s="142"/>
      <c r="B204" s="51"/>
      <c r="D204" s="51"/>
      <c r="E204" s="51"/>
      <c r="F204" s="51"/>
      <c r="H204" s="51"/>
      <c r="I204" s="142"/>
      <c r="J204" s="142"/>
      <c r="K204" s="51"/>
      <c r="M204" s="51"/>
      <c r="N204" s="51"/>
      <c r="O204" s="51"/>
      <c r="Q204" s="51"/>
      <c r="R204" s="142"/>
    </row>
    <row r="205" customFormat="false" ht="13.5" hidden="true" customHeight="false" outlineLevel="0" collapsed="false">
      <c r="A205" s="142"/>
      <c r="B205" s="51"/>
      <c r="D205" s="51"/>
      <c r="E205" s="51"/>
      <c r="F205" s="51"/>
      <c r="H205" s="51"/>
      <c r="I205" s="142"/>
      <c r="J205" s="142"/>
      <c r="K205" s="51"/>
      <c r="M205" s="51"/>
      <c r="N205" s="51"/>
      <c r="O205" s="51"/>
      <c r="Q205" s="51"/>
      <c r="R205" s="142"/>
    </row>
    <row r="206" customFormat="false" ht="13.5" hidden="true" customHeight="false" outlineLevel="0" collapsed="false">
      <c r="A206" s="142"/>
      <c r="B206" s="51"/>
      <c r="D206" s="51"/>
      <c r="E206" s="51"/>
      <c r="F206" s="51"/>
      <c r="H206" s="51"/>
      <c r="I206" s="142"/>
      <c r="J206" s="142"/>
      <c r="K206" s="51"/>
      <c r="M206" s="51"/>
      <c r="N206" s="51"/>
      <c r="O206" s="51"/>
      <c r="Q206" s="51"/>
      <c r="R206" s="142"/>
    </row>
    <row r="207" customFormat="false" ht="13.5" hidden="true" customHeight="false" outlineLevel="0" collapsed="false">
      <c r="A207" s="142"/>
      <c r="B207" s="51"/>
      <c r="D207" s="51"/>
      <c r="E207" s="51"/>
      <c r="F207" s="51"/>
      <c r="H207" s="51"/>
      <c r="I207" s="142"/>
      <c r="J207" s="142"/>
      <c r="K207" s="51"/>
      <c r="M207" s="51"/>
      <c r="N207" s="51"/>
      <c r="O207" s="51"/>
      <c r="Q207" s="51"/>
      <c r="R207" s="142"/>
    </row>
    <row r="208" customFormat="false" ht="13.5" hidden="true" customHeight="false" outlineLevel="0" collapsed="false">
      <c r="A208" s="142"/>
      <c r="B208" s="51"/>
      <c r="D208" s="51"/>
      <c r="E208" s="51"/>
      <c r="F208" s="51"/>
      <c r="H208" s="51"/>
      <c r="I208" s="142"/>
      <c r="J208" s="142"/>
      <c r="K208" s="51"/>
      <c r="M208" s="51"/>
      <c r="N208" s="51"/>
      <c r="O208" s="51"/>
      <c r="Q208" s="51"/>
      <c r="R208" s="142"/>
    </row>
    <row r="209" customFormat="false" ht="13.5" hidden="true" customHeight="false" outlineLevel="0" collapsed="false">
      <c r="A209" s="142"/>
      <c r="B209" s="51"/>
      <c r="D209" s="51"/>
      <c r="E209" s="51"/>
      <c r="F209" s="51"/>
      <c r="H209" s="51"/>
      <c r="I209" s="142"/>
      <c r="J209" s="142"/>
      <c r="K209" s="51"/>
      <c r="M209" s="51"/>
      <c r="N209" s="51"/>
      <c r="O209" s="51"/>
      <c r="Q209" s="51"/>
      <c r="R209" s="142"/>
    </row>
    <row r="210" customFormat="false" ht="13.5" hidden="true" customHeight="false" outlineLevel="0" collapsed="false">
      <c r="A210" s="142"/>
      <c r="B210" s="51"/>
      <c r="D210" s="51"/>
      <c r="E210" s="51"/>
      <c r="F210" s="51"/>
      <c r="H210" s="51"/>
      <c r="I210" s="142"/>
      <c r="J210" s="142"/>
      <c r="K210" s="51"/>
      <c r="M210" s="51"/>
      <c r="N210" s="51"/>
      <c r="O210" s="51"/>
      <c r="Q210" s="51"/>
      <c r="R210" s="142"/>
    </row>
    <row r="211" customFormat="false" ht="13.5" hidden="true" customHeight="false" outlineLevel="0" collapsed="false">
      <c r="A211" s="142"/>
      <c r="B211" s="51"/>
      <c r="D211" s="51"/>
      <c r="E211" s="51"/>
      <c r="F211" s="51"/>
      <c r="H211" s="51"/>
      <c r="I211" s="142"/>
      <c r="J211" s="142"/>
      <c r="K211" s="51"/>
      <c r="M211" s="51"/>
      <c r="N211" s="51"/>
      <c r="O211" s="51"/>
      <c r="Q211" s="51"/>
      <c r="R211" s="142"/>
    </row>
    <row r="212" customFormat="false" ht="13.5" hidden="true" customHeight="false" outlineLevel="0" collapsed="false">
      <c r="A212" s="142"/>
      <c r="B212" s="51"/>
      <c r="D212" s="51"/>
      <c r="E212" s="51"/>
      <c r="F212" s="51"/>
      <c r="H212" s="51"/>
      <c r="I212" s="142"/>
      <c r="J212" s="142"/>
      <c r="K212" s="51"/>
      <c r="M212" s="51"/>
      <c r="N212" s="51"/>
      <c r="O212" s="51"/>
      <c r="Q212" s="51"/>
      <c r="R212" s="142"/>
    </row>
    <row r="213" customFormat="false" ht="13.5" hidden="true" customHeight="false" outlineLevel="0" collapsed="false">
      <c r="A213" s="142"/>
      <c r="B213" s="51"/>
      <c r="D213" s="51"/>
      <c r="E213" s="51"/>
      <c r="F213" s="51"/>
      <c r="H213" s="51"/>
      <c r="I213" s="142"/>
      <c r="J213" s="142"/>
      <c r="K213" s="51"/>
      <c r="M213" s="51"/>
      <c r="N213" s="51"/>
      <c r="O213" s="51"/>
      <c r="Q213" s="51"/>
      <c r="R213" s="142"/>
    </row>
    <row r="214" customFormat="false" ht="13.5" hidden="true" customHeight="false" outlineLevel="0" collapsed="false">
      <c r="A214" s="142"/>
      <c r="B214" s="51"/>
      <c r="D214" s="51"/>
      <c r="E214" s="51"/>
      <c r="F214" s="51"/>
      <c r="H214" s="51"/>
      <c r="I214" s="142"/>
      <c r="J214" s="142"/>
      <c r="K214" s="51"/>
      <c r="M214" s="51"/>
      <c r="N214" s="51"/>
      <c r="O214" s="51"/>
      <c r="Q214" s="51"/>
      <c r="R214" s="142"/>
    </row>
    <row r="215" customFormat="false" ht="13.5" hidden="true" customHeight="false" outlineLevel="0" collapsed="false">
      <c r="A215" s="142"/>
      <c r="B215" s="51"/>
      <c r="D215" s="51"/>
      <c r="E215" s="51"/>
      <c r="F215" s="51"/>
      <c r="H215" s="51"/>
      <c r="I215" s="142"/>
      <c r="J215" s="142"/>
      <c r="K215" s="51"/>
      <c r="M215" s="51"/>
      <c r="N215" s="51"/>
      <c r="O215" s="51"/>
      <c r="Q215" s="51"/>
      <c r="R215" s="142"/>
    </row>
    <row r="216" customFormat="false" ht="13.5" hidden="true" customHeight="false" outlineLevel="0" collapsed="false">
      <c r="A216" s="142"/>
      <c r="B216" s="51"/>
      <c r="D216" s="51"/>
      <c r="E216" s="51"/>
      <c r="F216" s="51"/>
      <c r="H216" s="51"/>
      <c r="I216" s="142"/>
      <c r="J216" s="142"/>
      <c r="K216" s="51"/>
      <c r="M216" s="51"/>
      <c r="N216" s="51"/>
      <c r="O216" s="51"/>
      <c r="Q216" s="51"/>
      <c r="R216" s="142"/>
    </row>
    <row r="217" customFormat="false" ht="13.5" hidden="true" customHeight="false" outlineLevel="0" collapsed="false">
      <c r="A217" s="142"/>
      <c r="B217" s="51"/>
      <c r="D217" s="51"/>
      <c r="E217" s="51"/>
      <c r="F217" s="51"/>
      <c r="H217" s="51"/>
      <c r="I217" s="142"/>
      <c r="J217" s="142"/>
      <c r="K217" s="51"/>
      <c r="M217" s="51"/>
      <c r="N217" s="51"/>
      <c r="O217" s="51"/>
      <c r="Q217" s="51"/>
      <c r="R217" s="142"/>
    </row>
    <row r="218" customFormat="false" ht="13.5" hidden="true" customHeight="false" outlineLevel="0" collapsed="false">
      <c r="A218" s="142"/>
      <c r="B218" s="51"/>
      <c r="D218" s="51"/>
      <c r="E218" s="51"/>
      <c r="F218" s="51"/>
      <c r="H218" s="51"/>
      <c r="I218" s="142"/>
      <c r="J218" s="142"/>
      <c r="K218" s="51"/>
      <c r="M218" s="51"/>
      <c r="N218" s="51"/>
      <c r="O218" s="51"/>
      <c r="Q218" s="51"/>
      <c r="R218" s="142"/>
    </row>
    <row r="219" customFormat="false" ht="13.5" hidden="true" customHeight="false" outlineLevel="0" collapsed="false">
      <c r="A219" s="142"/>
      <c r="B219" s="51"/>
      <c r="D219" s="51"/>
      <c r="E219" s="51"/>
      <c r="F219" s="51"/>
      <c r="H219" s="51"/>
      <c r="I219" s="142"/>
      <c r="J219" s="142"/>
      <c r="K219" s="51"/>
      <c r="M219" s="51"/>
      <c r="N219" s="51"/>
      <c r="O219" s="51"/>
      <c r="Q219" s="51"/>
      <c r="R219" s="142"/>
    </row>
    <row r="220" customFormat="false" ht="13.5" hidden="true" customHeight="false" outlineLevel="0" collapsed="false">
      <c r="A220" s="142"/>
      <c r="B220" s="51"/>
      <c r="D220" s="51"/>
      <c r="E220" s="51"/>
      <c r="F220" s="51"/>
      <c r="H220" s="51"/>
      <c r="I220" s="142"/>
      <c r="J220" s="142"/>
      <c r="K220" s="51"/>
      <c r="M220" s="51"/>
      <c r="N220" s="51"/>
      <c r="O220" s="51"/>
      <c r="Q220" s="51"/>
      <c r="R220" s="142"/>
    </row>
    <row r="221" customFormat="false" ht="13.5" hidden="true" customHeight="false" outlineLevel="0" collapsed="false">
      <c r="A221" s="142"/>
      <c r="B221" s="51"/>
      <c r="D221" s="51"/>
      <c r="E221" s="51"/>
      <c r="F221" s="51"/>
      <c r="H221" s="51"/>
      <c r="I221" s="142"/>
      <c r="J221" s="142"/>
      <c r="K221" s="51"/>
      <c r="M221" s="51"/>
      <c r="N221" s="51"/>
      <c r="O221" s="51"/>
      <c r="Q221" s="51"/>
      <c r="R221" s="142"/>
    </row>
    <row r="222" customFormat="false" ht="13.5" hidden="true" customHeight="false" outlineLevel="0" collapsed="false">
      <c r="A222" s="142"/>
      <c r="B222" s="51"/>
      <c r="D222" s="51"/>
      <c r="E222" s="51"/>
      <c r="F222" s="51"/>
      <c r="H222" s="51"/>
      <c r="I222" s="142"/>
      <c r="J222" s="142"/>
      <c r="K222" s="51"/>
      <c r="M222" s="51"/>
      <c r="N222" s="51"/>
      <c r="O222" s="51"/>
      <c r="Q222" s="51"/>
      <c r="R222" s="142"/>
    </row>
    <row r="223" customFormat="false" ht="13.5" hidden="true" customHeight="false" outlineLevel="0" collapsed="false">
      <c r="A223" s="142"/>
      <c r="B223" s="51"/>
      <c r="D223" s="51"/>
      <c r="E223" s="51"/>
      <c r="F223" s="51"/>
      <c r="H223" s="51"/>
      <c r="I223" s="142"/>
      <c r="J223" s="142"/>
      <c r="K223" s="51"/>
      <c r="M223" s="51"/>
      <c r="N223" s="51"/>
      <c r="O223" s="51"/>
      <c r="Q223" s="51"/>
      <c r="R223" s="142"/>
    </row>
    <row r="224" customFormat="false" ht="13.5" hidden="true" customHeight="false" outlineLevel="0" collapsed="false">
      <c r="A224" s="142"/>
      <c r="B224" s="51"/>
      <c r="D224" s="51"/>
      <c r="E224" s="51"/>
      <c r="F224" s="51"/>
      <c r="H224" s="51"/>
      <c r="I224" s="142"/>
      <c r="J224" s="142"/>
      <c r="K224" s="51"/>
      <c r="M224" s="51"/>
      <c r="N224" s="51"/>
      <c r="O224" s="51"/>
      <c r="Q224" s="51"/>
      <c r="R224" s="142"/>
    </row>
    <row r="225" customFormat="false" ht="13.5" hidden="true" customHeight="false" outlineLevel="0" collapsed="false">
      <c r="A225" s="142"/>
      <c r="B225" s="51"/>
      <c r="D225" s="51"/>
      <c r="E225" s="51"/>
      <c r="F225" s="51"/>
      <c r="H225" s="51"/>
      <c r="I225" s="142"/>
      <c r="J225" s="142"/>
      <c r="K225" s="51"/>
      <c r="M225" s="51"/>
      <c r="N225" s="51"/>
      <c r="O225" s="51"/>
      <c r="Q225" s="51"/>
      <c r="R225" s="142"/>
    </row>
    <row r="226" customFormat="false" ht="13.5" hidden="true" customHeight="false" outlineLevel="0" collapsed="false">
      <c r="A226" s="142"/>
      <c r="B226" s="51"/>
      <c r="D226" s="51"/>
      <c r="E226" s="51"/>
      <c r="F226" s="51"/>
      <c r="H226" s="51"/>
      <c r="I226" s="142"/>
      <c r="J226" s="142"/>
      <c r="K226" s="51"/>
      <c r="M226" s="51"/>
      <c r="N226" s="51"/>
      <c r="O226" s="51"/>
      <c r="Q226" s="51"/>
      <c r="R226" s="142"/>
    </row>
    <row r="227" customFormat="false" ht="13.5" hidden="true" customHeight="false" outlineLevel="0" collapsed="false">
      <c r="A227" s="142"/>
      <c r="B227" s="51"/>
      <c r="D227" s="51"/>
      <c r="E227" s="51"/>
      <c r="F227" s="51"/>
      <c r="H227" s="51"/>
      <c r="I227" s="142"/>
      <c r="J227" s="142"/>
      <c r="K227" s="51"/>
      <c r="M227" s="51"/>
      <c r="N227" s="51"/>
      <c r="O227" s="51"/>
      <c r="Q227" s="51"/>
      <c r="R227" s="142"/>
    </row>
    <row r="228" customFormat="false" ht="13.5" hidden="true" customHeight="false" outlineLevel="0" collapsed="false">
      <c r="A228" s="142"/>
      <c r="B228" s="51"/>
      <c r="D228" s="51"/>
      <c r="E228" s="51"/>
      <c r="F228" s="51"/>
      <c r="H228" s="51"/>
      <c r="I228" s="142"/>
      <c r="J228" s="142"/>
      <c r="K228" s="51"/>
      <c r="M228" s="51"/>
      <c r="N228" s="51"/>
      <c r="O228" s="51"/>
      <c r="Q228" s="51"/>
      <c r="R228" s="142"/>
    </row>
    <row r="229" customFormat="false" ht="13.5" hidden="true" customHeight="false" outlineLevel="0" collapsed="false">
      <c r="A229" s="142"/>
      <c r="B229" s="51"/>
      <c r="D229" s="51"/>
      <c r="E229" s="51"/>
      <c r="F229" s="51"/>
      <c r="H229" s="51"/>
      <c r="I229" s="142"/>
      <c r="J229" s="142"/>
      <c r="K229" s="51"/>
      <c r="M229" s="51"/>
      <c r="N229" s="51"/>
      <c r="O229" s="51"/>
      <c r="Q229" s="51"/>
      <c r="R229" s="142"/>
    </row>
    <row r="230" customFormat="false" ht="13.5" hidden="true" customHeight="false" outlineLevel="0" collapsed="false">
      <c r="A230" s="142"/>
      <c r="B230" s="51"/>
      <c r="D230" s="51"/>
      <c r="E230" s="51"/>
      <c r="F230" s="51"/>
      <c r="H230" s="51"/>
      <c r="I230" s="142"/>
      <c r="J230" s="142"/>
      <c r="K230" s="51"/>
      <c r="M230" s="51"/>
      <c r="N230" s="51"/>
      <c r="O230" s="51"/>
      <c r="Q230" s="51"/>
      <c r="R230" s="142"/>
    </row>
    <row r="231" customFormat="false" ht="13.5" hidden="true" customHeight="false" outlineLevel="0" collapsed="false">
      <c r="A231" s="142"/>
      <c r="B231" s="51"/>
      <c r="D231" s="51"/>
      <c r="E231" s="51"/>
      <c r="F231" s="51"/>
      <c r="H231" s="51"/>
      <c r="I231" s="142"/>
      <c r="J231" s="142"/>
      <c r="K231" s="51"/>
      <c r="M231" s="51"/>
      <c r="N231" s="51"/>
      <c r="O231" s="51"/>
      <c r="Q231" s="51"/>
      <c r="R231" s="142"/>
    </row>
    <row r="232" customFormat="false" ht="13.5" hidden="true" customHeight="false" outlineLevel="0" collapsed="false">
      <c r="A232" s="142"/>
      <c r="B232" s="51"/>
      <c r="D232" s="51"/>
      <c r="E232" s="51"/>
      <c r="F232" s="51"/>
      <c r="H232" s="51"/>
      <c r="I232" s="142"/>
      <c r="J232" s="142"/>
      <c r="K232" s="51"/>
      <c r="M232" s="51"/>
      <c r="N232" s="51"/>
      <c r="O232" s="51"/>
      <c r="Q232" s="51"/>
      <c r="R232" s="142"/>
    </row>
    <row r="233" customFormat="false" ht="13.5" hidden="true" customHeight="false" outlineLevel="0" collapsed="false">
      <c r="A233" s="142"/>
      <c r="B233" s="51"/>
      <c r="D233" s="51"/>
      <c r="E233" s="51"/>
      <c r="F233" s="51"/>
      <c r="H233" s="51"/>
      <c r="I233" s="142"/>
      <c r="J233" s="142"/>
      <c r="K233" s="51"/>
      <c r="M233" s="51"/>
      <c r="N233" s="51"/>
      <c r="O233" s="51"/>
      <c r="Q233" s="51"/>
      <c r="R233" s="142"/>
    </row>
    <row r="234" customFormat="false" ht="13.5" hidden="true" customHeight="false" outlineLevel="0" collapsed="false">
      <c r="A234" s="142"/>
      <c r="B234" s="51"/>
      <c r="D234" s="51"/>
      <c r="E234" s="51"/>
      <c r="F234" s="51"/>
      <c r="H234" s="51"/>
      <c r="I234" s="142"/>
      <c r="J234" s="142"/>
      <c r="K234" s="51"/>
      <c r="M234" s="51"/>
      <c r="N234" s="51"/>
      <c r="O234" s="51"/>
      <c r="Q234" s="51"/>
      <c r="R234" s="142"/>
    </row>
    <row r="235" customFormat="false" ht="13.5" hidden="true" customHeight="false" outlineLevel="0" collapsed="false">
      <c r="A235" s="142"/>
      <c r="B235" s="51"/>
      <c r="D235" s="51"/>
      <c r="E235" s="51"/>
      <c r="F235" s="51"/>
      <c r="H235" s="51"/>
      <c r="I235" s="142"/>
      <c r="J235" s="142"/>
      <c r="K235" s="51"/>
      <c r="M235" s="51"/>
      <c r="N235" s="51"/>
      <c r="O235" s="51"/>
      <c r="Q235" s="51"/>
      <c r="R235" s="142"/>
    </row>
    <row r="236" customFormat="false" ht="13.5" hidden="true" customHeight="false" outlineLevel="0" collapsed="false">
      <c r="A236" s="142"/>
      <c r="B236" s="51"/>
      <c r="D236" s="51"/>
      <c r="E236" s="51"/>
      <c r="F236" s="51"/>
      <c r="H236" s="51"/>
      <c r="I236" s="142"/>
      <c r="J236" s="142"/>
      <c r="K236" s="51"/>
      <c r="M236" s="51"/>
      <c r="N236" s="51"/>
      <c r="O236" s="51"/>
      <c r="Q236" s="51"/>
      <c r="R236" s="142"/>
    </row>
    <row r="237" customFormat="false" ht="13.5" hidden="true" customHeight="false" outlineLevel="0" collapsed="false">
      <c r="A237" s="142"/>
      <c r="B237" s="51"/>
      <c r="D237" s="51"/>
      <c r="E237" s="51"/>
      <c r="F237" s="51"/>
      <c r="H237" s="51"/>
      <c r="I237" s="142"/>
      <c r="J237" s="142"/>
      <c r="K237" s="51"/>
      <c r="M237" s="51"/>
      <c r="N237" s="51"/>
      <c r="O237" s="51"/>
      <c r="Q237" s="51"/>
      <c r="R237" s="142"/>
    </row>
    <row r="238" customFormat="false" ht="13.5" hidden="true" customHeight="false" outlineLevel="0" collapsed="false">
      <c r="A238" s="142"/>
      <c r="B238" s="51"/>
      <c r="D238" s="51"/>
      <c r="E238" s="51"/>
      <c r="F238" s="51"/>
      <c r="H238" s="51"/>
      <c r="I238" s="142"/>
      <c r="J238" s="142"/>
      <c r="K238" s="51"/>
      <c r="M238" s="51"/>
      <c r="N238" s="51"/>
      <c r="O238" s="51"/>
      <c r="Q238" s="51"/>
      <c r="R238" s="142"/>
    </row>
    <row r="239" customFormat="false" ht="13.5" hidden="true" customHeight="false" outlineLevel="0" collapsed="false">
      <c r="A239" s="142"/>
      <c r="B239" s="51"/>
      <c r="D239" s="51"/>
      <c r="E239" s="51"/>
      <c r="F239" s="51"/>
      <c r="H239" s="51"/>
      <c r="I239" s="142"/>
      <c r="J239" s="142"/>
      <c r="K239" s="51"/>
      <c r="M239" s="51"/>
      <c r="N239" s="51"/>
      <c r="O239" s="51"/>
      <c r="Q239" s="51"/>
      <c r="R239" s="142"/>
    </row>
    <row r="240" customFormat="false" ht="13.5" hidden="true" customHeight="false" outlineLevel="0" collapsed="false">
      <c r="A240" s="142"/>
      <c r="B240" s="51"/>
      <c r="D240" s="51"/>
      <c r="E240" s="51"/>
      <c r="F240" s="51"/>
      <c r="H240" s="51"/>
      <c r="I240" s="142"/>
      <c r="J240" s="142"/>
      <c r="K240" s="51"/>
      <c r="M240" s="51"/>
      <c r="N240" s="51"/>
      <c r="O240" s="51"/>
      <c r="Q240" s="51"/>
      <c r="R240" s="142"/>
    </row>
    <row r="241" customFormat="false" ht="13.5" hidden="true" customHeight="false" outlineLevel="0" collapsed="false">
      <c r="A241" s="142"/>
      <c r="B241" s="51"/>
      <c r="D241" s="51"/>
      <c r="E241" s="51"/>
      <c r="F241" s="51"/>
      <c r="H241" s="51"/>
      <c r="I241" s="142"/>
      <c r="J241" s="142"/>
      <c r="K241" s="51"/>
      <c r="M241" s="51"/>
      <c r="N241" s="51"/>
      <c r="O241" s="51"/>
      <c r="Q241" s="51"/>
      <c r="R241" s="142"/>
    </row>
    <row r="242" customFormat="false" ht="13.5" hidden="true" customHeight="false" outlineLevel="0" collapsed="false">
      <c r="A242" s="142"/>
      <c r="B242" s="51"/>
      <c r="D242" s="51"/>
      <c r="E242" s="51"/>
      <c r="F242" s="51"/>
      <c r="H242" s="51"/>
      <c r="I242" s="142"/>
      <c r="J242" s="142"/>
      <c r="K242" s="51"/>
      <c r="M242" s="51"/>
      <c r="N242" s="51"/>
      <c r="O242" s="51"/>
      <c r="Q242" s="51"/>
      <c r="R242" s="142"/>
    </row>
    <row r="243" customFormat="false" ht="13.5" hidden="true" customHeight="false" outlineLevel="0" collapsed="false">
      <c r="A243" s="142"/>
      <c r="B243" s="51"/>
      <c r="D243" s="51"/>
      <c r="E243" s="51"/>
      <c r="F243" s="51"/>
      <c r="H243" s="51"/>
      <c r="I243" s="142"/>
      <c r="J243" s="142"/>
      <c r="K243" s="51"/>
      <c r="M243" s="51"/>
      <c r="N243" s="51"/>
      <c r="O243" s="51"/>
      <c r="Q243" s="51"/>
      <c r="R243" s="142"/>
    </row>
    <row r="244" customFormat="false" ht="13.5" hidden="true" customHeight="false" outlineLevel="0" collapsed="false">
      <c r="A244" s="142"/>
      <c r="B244" s="51"/>
      <c r="D244" s="51"/>
      <c r="E244" s="51"/>
      <c r="F244" s="51"/>
      <c r="H244" s="51"/>
      <c r="I244" s="142"/>
      <c r="J244" s="142"/>
      <c r="K244" s="51"/>
      <c r="M244" s="51"/>
      <c r="N244" s="51"/>
      <c r="O244" s="51"/>
      <c r="Q244" s="51"/>
      <c r="R244" s="142"/>
    </row>
    <row r="245" customFormat="false" ht="13.5" hidden="true" customHeight="false" outlineLevel="0" collapsed="false">
      <c r="A245" s="142"/>
      <c r="B245" s="51"/>
      <c r="D245" s="51"/>
      <c r="E245" s="51"/>
      <c r="F245" s="51"/>
      <c r="H245" s="51"/>
      <c r="I245" s="142"/>
      <c r="J245" s="142"/>
      <c r="K245" s="51"/>
      <c r="M245" s="51"/>
      <c r="N245" s="51"/>
      <c r="O245" s="51"/>
      <c r="Q245" s="51"/>
      <c r="R245" s="142"/>
    </row>
    <row r="246" customFormat="false" ht="13.5" hidden="true" customHeight="false" outlineLevel="0" collapsed="false">
      <c r="A246" s="142"/>
      <c r="B246" s="51"/>
      <c r="D246" s="51"/>
      <c r="E246" s="51"/>
      <c r="F246" s="51"/>
      <c r="H246" s="51"/>
      <c r="I246" s="142"/>
      <c r="J246" s="142"/>
      <c r="K246" s="51"/>
      <c r="M246" s="51"/>
      <c r="N246" s="51"/>
      <c r="O246" s="51"/>
      <c r="Q246" s="51"/>
      <c r="R246" s="142"/>
    </row>
    <row r="247" customFormat="false" ht="13.5" hidden="true" customHeight="false" outlineLevel="0" collapsed="false">
      <c r="A247" s="142"/>
      <c r="B247" s="51"/>
      <c r="D247" s="51"/>
      <c r="E247" s="51"/>
      <c r="F247" s="51"/>
      <c r="H247" s="51"/>
      <c r="I247" s="142"/>
      <c r="J247" s="142"/>
      <c r="K247" s="51"/>
      <c r="M247" s="51"/>
      <c r="N247" s="51"/>
      <c r="O247" s="51"/>
      <c r="Q247" s="51"/>
      <c r="R247" s="142"/>
    </row>
    <row r="248" customFormat="false" ht="13.5" hidden="true" customHeight="false" outlineLevel="0" collapsed="false">
      <c r="A248" s="142"/>
      <c r="B248" s="51"/>
      <c r="D248" s="51"/>
      <c r="E248" s="51"/>
      <c r="F248" s="51"/>
      <c r="H248" s="51"/>
      <c r="I248" s="142"/>
      <c r="J248" s="142"/>
      <c r="K248" s="51"/>
      <c r="M248" s="51"/>
      <c r="N248" s="51"/>
      <c r="O248" s="51"/>
      <c r="Q248" s="51"/>
      <c r="R248" s="142"/>
    </row>
    <row r="249" customFormat="false" ht="13.5" hidden="true" customHeight="false" outlineLevel="0" collapsed="false">
      <c r="A249" s="142"/>
      <c r="B249" s="51"/>
      <c r="D249" s="51"/>
      <c r="E249" s="51"/>
      <c r="F249" s="51"/>
      <c r="H249" s="51"/>
      <c r="I249" s="142"/>
      <c r="J249" s="142"/>
      <c r="K249" s="51"/>
      <c r="M249" s="51"/>
      <c r="N249" s="51"/>
      <c r="O249" s="51"/>
      <c r="Q249" s="51"/>
      <c r="R249" s="142"/>
    </row>
    <row r="250" customFormat="false" ht="13.5" hidden="true" customHeight="false" outlineLevel="0" collapsed="false">
      <c r="A250" s="142"/>
      <c r="B250" s="51"/>
      <c r="D250" s="51"/>
      <c r="E250" s="51"/>
      <c r="F250" s="51"/>
      <c r="H250" s="51"/>
      <c r="I250" s="142"/>
      <c r="J250" s="142"/>
      <c r="K250" s="51"/>
      <c r="M250" s="51"/>
      <c r="N250" s="51"/>
      <c r="O250" s="51"/>
      <c r="Q250" s="51"/>
      <c r="R250" s="142"/>
    </row>
    <row r="251" customFormat="false" ht="13.5" hidden="true" customHeight="false" outlineLevel="0" collapsed="false">
      <c r="A251" s="142"/>
      <c r="B251" s="51"/>
      <c r="D251" s="51"/>
      <c r="E251" s="51"/>
      <c r="F251" s="51"/>
      <c r="H251" s="51"/>
      <c r="I251" s="142"/>
      <c r="J251" s="142"/>
      <c r="K251" s="51"/>
      <c r="M251" s="51"/>
      <c r="N251" s="51"/>
      <c r="O251" s="51"/>
      <c r="Q251" s="51"/>
      <c r="R251" s="142"/>
    </row>
    <row r="252" customFormat="false" ht="13.5" hidden="true" customHeight="false" outlineLevel="0" collapsed="false">
      <c r="A252" s="142"/>
      <c r="B252" s="51"/>
      <c r="D252" s="51"/>
      <c r="E252" s="51"/>
      <c r="F252" s="51"/>
      <c r="H252" s="51"/>
      <c r="I252" s="142"/>
      <c r="J252" s="142"/>
      <c r="K252" s="51"/>
      <c r="M252" s="51"/>
      <c r="N252" s="51"/>
      <c r="O252" s="51"/>
      <c r="Q252" s="51"/>
      <c r="R252" s="142"/>
    </row>
    <row r="253" customFormat="false" ht="13.5" hidden="true" customHeight="false" outlineLevel="0" collapsed="false">
      <c r="A253" s="142"/>
      <c r="B253" s="51"/>
      <c r="D253" s="51"/>
      <c r="E253" s="51"/>
      <c r="F253" s="51"/>
      <c r="H253" s="51"/>
      <c r="I253" s="142"/>
      <c r="J253" s="142"/>
      <c r="K253" s="51"/>
      <c r="M253" s="51"/>
      <c r="N253" s="51"/>
      <c r="O253" s="51"/>
      <c r="Q253" s="51"/>
      <c r="R253" s="142"/>
    </row>
    <row r="254" customFormat="false" ht="13.5" hidden="true" customHeight="false" outlineLevel="0" collapsed="false">
      <c r="A254" s="142"/>
      <c r="B254" s="51"/>
      <c r="D254" s="51"/>
      <c r="E254" s="51"/>
      <c r="F254" s="51"/>
      <c r="H254" s="51"/>
      <c r="I254" s="142"/>
      <c r="J254" s="142"/>
      <c r="K254" s="51"/>
      <c r="M254" s="51"/>
      <c r="N254" s="51"/>
      <c r="O254" s="51"/>
      <c r="Q254" s="51"/>
      <c r="R254" s="142"/>
    </row>
    <row r="255" customFormat="false" ht="13.5" hidden="true" customHeight="false" outlineLevel="0" collapsed="false">
      <c r="A255" s="142"/>
      <c r="B255" s="51"/>
      <c r="D255" s="51"/>
      <c r="E255" s="51"/>
      <c r="F255" s="51"/>
      <c r="H255" s="51"/>
      <c r="I255" s="142"/>
      <c r="J255" s="142"/>
      <c r="K255" s="51"/>
      <c r="M255" s="51"/>
      <c r="N255" s="51"/>
      <c r="O255" s="51"/>
      <c r="Q255" s="51"/>
      <c r="R255" s="142"/>
    </row>
    <row r="256" customFormat="false" ht="13.5" hidden="true" customHeight="false" outlineLevel="0" collapsed="false">
      <c r="A256" s="142"/>
      <c r="B256" s="51"/>
      <c r="D256" s="51"/>
      <c r="E256" s="51"/>
      <c r="F256" s="51"/>
      <c r="H256" s="51"/>
      <c r="I256" s="142"/>
      <c r="J256" s="142"/>
      <c r="K256" s="51"/>
      <c r="M256" s="51"/>
      <c r="N256" s="51"/>
      <c r="O256" s="51"/>
      <c r="Q256" s="51"/>
      <c r="R256" s="142"/>
    </row>
    <row r="257" customFormat="false" ht="13.5" hidden="true" customHeight="false" outlineLevel="0" collapsed="false">
      <c r="A257" s="142"/>
      <c r="B257" s="51"/>
      <c r="D257" s="51"/>
      <c r="E257" s="51"/>
      <c r="F257" s="51"/>
      <c r="H257" s="51"/>
      <c r="I257" s="142"/>
      <c r="J257" s="142"/>
      <c r="K257" s="51"/>
      <c r="M257" s="51"/>
      <c r="N257" s="51"/>
      <c r="O257" s="51"/>
      <c r="Q257" s="51"/>
      <c r="R257" s="142"/>
    </row>
    <row r="258" customFormat="false" ht="13.5" hidden="true" customHeight="false" outlineLevel="0" collapsed="false">
      <c r="A258" s="142"/>
      <c r="B258" s="51"/>
      <c r="D258" s="51"/>
      <c r="E258" s="51"/>
      <c r="F258" s="51"/>
      <c r="H258" s="51"/>
      <c r="I258" s="142"/>
      <c r="J258" s="142"/>
      <c r="K258" s="51"/>
      <c r="M258" s="51"/>
      <c r="N258" s="51"/>
      <c r="O258" s="51"/>
      <c r="Q258" s="51"/>
      <c r="R258" s="142"/>
    </row>
    <row r="259" customFormat="false" ht="13.5" hidden="true" customHeight="false" outlineLevel="0" collapsed="false">
      <c r="A259" s="142"/>
      <c r="B259" s="51"/>
      <c r="D259" s="51"/>
      <c r="E259" s="51"/>
      <c r="F259" s="51"/>
      <c r="H259" s="51"/>
      <c r="I259" s="142"/>
      <c r="J259" s="142"/>
      <c r="K259" s="51"/>
      <c r="M259" s="51"/>
      <c r="N259" s="51"/>
      <c r="O259" s="51"/>
      <c r="Q259" s="51"/>
      <c r="R259" s="142"/>
    </row>
    <row r="260" customFormat="false" ht="13.5" hidden="true" customHeight="false" outlineLevel="0" collapsed="false">
      <c r="A260" s="142"/>
      <c r="B260" s="51"/>
      <c r="D260" s="51"/>
      <c r="E260" s="51"/>
      <c r="F260" s="51"/>
      <c r="H260" s="51"/>
      <c r="I260" s="142"/>
      <c r="J260" s="142"/>
      <c r="K260" s="51"/>
      <c r="M260" s="51"/>
      <c r="N260" s="51"/>
      <c r="O260" s="51"/>
      <c r="Q260" s="51"/>
      <c r="R260" s="142"/>
    </row>
    <row r="261" customFormat="false" ht="13.5" hidden="true" customHeight="false" outlineLevel="0" collapsed="false">
      <c r="A261" s="142"/>
      <c r="B261" s="51"/>
      <c r="D261" s="51"/>
      <c r="E261" s="51"/>
      <c r="F261" s="51"/>
      <c r="H261" s="51"/>
      <c r="I261" s="142"/>
      <c r="J261" s="142"/>
      <c r="K261" s="51"/>
      <c r="M261" s="51"/>
      <c r="N261" s="51"/>
      <c r="O261" s="51"/>
      <c r="Q261" s="51"/>
      <c r="R261" s="142"/>
    </row>
    <row r="262" customFormat="false" ht="13.5" hidden="true" customHeight="false" outlineLevel="0" collapsed="false">
      <c r="A262" s="142"/>
      <c r="B262" s="51"/>
      <c r="D262" s="51"/>
      <c r="E262" s="51"/>
      <c r="F262" s="51"/>
      <c r="H262" s="51"/>
      <c r="I262" s="142"/>
      <c r="J262" s="142"/>
      <c r="K262" s="51"/>
      <c r="M262" s="51"/>
      <c r="N262" s="51"/>
      <c r="O262" s="51"/>
      <c r="Q262" s="51"/>
      <c r="R262" s="142"/>
    </row>
    <row r="263" customFormat="false" ht="13.5" hidden="true" customHeight="false" outlineLevel="0" collapsed="false">
      <c r="A263" s="142"/>
      <c r="B263" s="51"/>
      <c r="D263" s="51"/>
      <c r="E263" s="51"/>
      <c r="F263" s="51"/>
      <c r="H263" s="51"/>
      <c r="I263" s="142"/>
      <c r="J263" s="142"/>
      <c r="K263" s="51"/>
      <c r="M263" s="51"/>
      <c r="N263" s="51"/>
      <c r="O263" s="51"/>
      <c r="Q263" s="51"/>
      <c r="R263" s="142"/>
    </row>
    <row r="264" customFormat="false" ht="13.5" hidden="true" customHeight="false" outlineLevel="0" collapsed="false">
      <c r="A264" s="142"/>
      <c r="B264" s="51"/>
      <c r="D264" s="51"/>
      <c r="E264" s="51"/>
      <c r="F264" s="51"/>
      <c r="H264" s="51"/>
      <c r="I264" s="142"/>
      <c r="J264" s="142"/>
      <c r="K264" s="51"/>
      <c r="M264" s="51"/>
      <c r="N264" s="51"/>
      <c r="O264" s="51"/>
      <c r="Q264" s="51"/>
      <c r="R264" s="142"/>
    </row>
    <row r="265" customFormat="false" ht="13.5" hidden="true" customHeight="false" outlineLevel="0" collapsed="false">
      <c r="A265" s="142"/>
      <c r="B265" s="51"/>
      <c r="D265" s="51"/>
      <c r="E265" s="51"/>
      <c r="F265" s="51"/>
      <c r="H265" s="51"/>
      <c r="I265" s="142"/>
      <c r="J265" s="142"/>
      <c r="K265" s="51"/>
      <c r="M265" s="51"/>
      <c r="N265" s="51"/>
      <c r="O265" s="51"/>
      <c r="Q265" s="51"/>
      <c r="R265" s="142"/>
    </row>
    <row r="266" customFormat="false" ht="13.5" hidden="true" customHeight="false" outlineLevel="0" collapsed="false">
      <c r="A266" s="142"/>
      <c r="B266" s="51"/>
      <c r="D266" s="51"/>
      <c r="E266" s="51"/>
      <c r="F266" s="51"/>
      <c r="H266" s="51"/>
      <c r="I266" s="142"/>
      <c r="J266" s="142"/>
      <c r="K266" s="51"/>
      <c r="M266" s="51"/>
      <c r="N266" s="51"/>
      <c r="O266" s="51"/>
      <c r="Q266" s="51"/>
      <c r="R266" s="142"/>
    </row>
    <row r="267" customFormat="false" ht="13.5" hidden="true" customHeight="false" outlineLevel="0" collapsed="false">
      <c r="A267" s="142"/>
      <c r="B267" s="51"/>
      <c r="D267" s="51"/>
      <c r="E267" s="51"/>
      <c r="F267" s="51"/>
      <c r="H267" s="51"/>
      <c r="I267" s="142"/>
      <c r="J267" s="142"/>
      <c r="K267" s="51"/>
      <c r="M267" s="51"/>
      <c r="N267" s="51"/>
      <c r="O267" s="51"/>
      <c r="Q267" s="51"/>
      <c r="R267" s="142"/>
    </row>
    <row r="268" customFormat="false" ht="13.5" hidden="true" customHeight="false" outlineLevel="0" collapsed="false">
      <c r="A268" s="142"/>
      <c r="B268" s="51"/>
      <c r="D268" s="51"/>
      <c r="E268" s="51"/>
      <c r="F268" s="51"/>
      <c r="H268" s="51"/>
      <c r="I268" s="142"/>
      <c r="J268" s="142"/>
      <c r="K268" s="51"/>
      <c r="M268" s="51"/>
      <c r="N268" s="51"/>
      <c r="O268" s="51"/>
      <c r="Q268" s="51"/>
      <c r="R268" s="142"/>
    </row>
    <row r="269" customFormat="false" ht="13.5" hidden="true" customHeight="false" outlineLevel="0" collapsed="false">
      <c r="A269" s="142"/>
      <c r="B269" s="51"/>
      <c r="D269" s="51"/>
      <c r="E269" s="51"/>
      <c r="F269" s="51"/>
      <c r="H269" s="51"/>
      <c r="I269" s="142"/>
      <c r="J269" s="142"/>
      <c r="K269" s="51"/>
      <c r="M269" s="51"/>
      <c r="N269" s="51"/>
      <c r="O269" s="51"/>
      <c r="Q269" s="51"/>
      <c r="R269" s="142"/>
    </row>
    <row r="270" customFormat="false" ht="13.5" hidden="true" customHeight="false" outlineLevel="0" collapsed="false">
      <c r="A270" s="142"/>
      <c r="B270" s="51"/>
      <c r="D270" s="51"/>
      <c r="E270" s="51"/>
      <c r="F270" s="51"/>
      <c r="H270" s="51"/>
      <c r="I270" s="142"/>
      <c r="J270" s="142"/>
      <c r="K270" s="51"/>
      <c r="M270" s="51"/>
      <c r="N270" s="51"/>
      <c r="O270" s="51"/>
      <c r="Q270" s="51"/>
      <c r="R270" s="142"/>
    </row>
    <row r="271" customFormat="false" ht="13.5" hidden="true" customHeight="false" outlineLevel="0" collapsed="false">
      <c r="A271" s="142"/>
      <c r="B271" s="51"/>
      <c r="D271" s="51"/>
      <c r="E271" s="51"/>
      <c r="F271" s="51"/>
      <c r="H271" s="51"/>
      <c r="I271" s="142"/>
      <c r="J271" s="142"/>
      <c r="K271" s="51"/>
      <c r="M271" s="51"/>
      <c r="N271" s="51"/>
      <c r="O271" s="51"/>
      <c r="Q271" s="51"/>
      <c r="R271" s="142"/>
    </row>
  </sheetData>
  <sheetProtection sheet="true" password="dd99" selectLockedCells="true" selectUnlockedCells="true"/>
  <mergeCells count="424">
    <mergeCell ref="A1:R1"/>
    <mergeCell ref="A2:R2"/>
    <mergeCell ref="A4:B5"/>
    <mergeCell ref="C4:D4"/>
    <mergeCell ref="F4:G4"/>
    <mergeCell ref="H4:I5"/>
    <mergeCell ref="J4:K5"/>
    <mergeCell ref="L4:M4"/>
    <mergeCell ref="O4:P4"/>
    <mergeCell ref="Q4:R5"/>
    <mergeCell ref="C5:D5"/>
    <mergeCell ref="F5:G5"/>
    <mergeCell ref="L5:M5"/>
    <mergeCell ref="O5:P5"/>
    <mergeCell ref="A6:A12"/>
    <mergeCell ref="C6:C12"/>
    <mergeCell ref="G6:G12"/>
    <mergeCell ref="I6:I12"/>
    <mergeCell ref="J6:J12"/>
    <mergeCell ref="L6:L12"/>
    <mergeCell ref="P6:P12"/>
    <mergeCell ref="R6:R12"/>
    <mergeCell ref="B8:B10"/>
    <mergeCell ref="H8:H10"/>
    <mergeCell ref="K8:K10"/>
    <mergeCell ref="Q8:Q10"/>
    <mergeCell ref="A13:A19"/>
    <mergeCell ref="C13:C19"/>
    <mergeCell ref="G13:G19"/>
    <mergeCell ref="I13:I19"/>
    <mergeCell ref="J13:J19"/>
    <mergeCell ref="L13:L19"/>
    <mergeCell ref="P13:P19"/>
    <mergeCell ref="R13:R19"/>
    <mergeCell ref="B15:B17"/>
    <mergeCell ref="H15:H17"/>
    <mergeCell ref="K15:K17"/>
    <mergeCell ref="Q15:Q17"/>
    <mergeCell ref="A20:A21"/>
    <mergeCell ref="C20:C26"/>
    <mergeCell ref="G20:G26"/>
    <mergeCell ref="I20:I21"/>
    <mergeCell ref="J20:J21"/>
    <mergeCell ref="L20:L26"/>
    <mergeCell ref="P20:P26"/>
    <mergeCell ref="R20:R21"/>
    <mergeCell ref="B22:B24"/>
    <mergeCell ref="H22:H24"/>
    <mergeCell ref="K22:K24"/>
    <mergeCell ref="Q22:Q24"/>
    <mergeCell ref="A23:A24"/>
    <mergeCell ref="I23:I24"/>
    <mergeCell ref="J23:J24"/>
    <mergeCell ref="R23:R24"/>
    <mergeCell ref="A27:A28"/>
    <mergeCell ref="C27:C33"/>
    <mergeCell ref="G27:G33"/>
    <mergeCell ref="I27:I28"/>
    <mergeCell ref="J27:J28"/>
    <mergeCell ref="L27:L33"/>
    <mergeCell ref="P27:P33"/>
    <mergeCell ref="R27:R28"/>
    <mergeCell ref="B29:B31"/>
    <mergeCell ref="H29:H31"/>
    <mergeCell ref="K29:K31"/>
    <mergeCell ref="Q29:Q31"/>
    <mergeCell ref="A30:A31"/>
    <mergeCell ref="I30:I31"/>
    <mergeCell ref="J30:J31"/>
    <mergeCell ref="R30:R31"/>
    <mergeCell ref="C34:C40"/>
    <mergeCell ref="G34:G40"/>
    <mergeCell ref="L34:L40"/>
    <mergeCell ref="P34:P40"/>
    <mergeCell ref="A36:A38"/>
    <mergeCell ref="B36:B38"/>
    <mergeCell ref="H36:H38"/>
    <mergeCell ref="I36:I38"/>
    <mergeCell ref="J36:J38"/>
    <mergeCell ref="K36:K38"/>
    <mergeCell ref="Q36:Q38"/>
    <mergeCell ref="R36:R38"/>
    <mergeCell ref="A39:A40"/>
    <mergeCell ref="I39:I40"/>
    <mergeCell ref="J39:J40"/>
    <mergeCell ref="R39:R40"/>
    <mergeCell ref="A42:B43"/>
    <mergeCell ref="C42:D42"/>
    <mergeCell ref="F42:G42"/>
    <mergeCell ref="H42:I43"/>
    <mergeCell ref="J42:K43"/>
    <mergeCell ref="L42:M42"/>
    <mergeCell ref="O42:P42"/>
    <mergeCell ref="Q42:R43"/>
    <mergeCell ref="C43:D43"/>
    <mergeCell ref="F43:G43"/>
    <mergeCell ref="L43:M43"/>
    <mergeCell ref="O43:P43"/>
    <mergeCell ref="A44:A50"/>
    <mergeCell ref="C44:C50"/>
    <mergeCell ref="G44:G50"/>
    <mergeCell ref="I44:I50"/>
    <mergeCell ref="J44:J50"/>
    <mergeCell ref="L44:L50"/>
    <mergeCell ref="P44:P50"/>
    <mergeCell ref="R44:R50"/>
    <mergeCell ref="B46:B48"/>
    <mergeCell ref="H46:H48"/>
    <mergeCell ref="K46:K48"/>
    <mergeCell ref="Q46:Q48"/>
    <mergeCell ref="A51:A57"/>
    <mergeCell ref="C51:C57"/>
    <mergeCell ref="G51:G57"/>
    <mergeCell ref="I51:I57"/>
    <mergeCell ref="J51:J57"/>
    <mergeCell ref="L51:L57"/>
    <mergeCell ref="P51:P57"/>
    <mergeCell ref="R51:R57"/>
    <mergeCell ref="B53:B55"/>
    <mergeCell ref="H53:H55"/>
    <mergeCell ref="K53:K55"/>
    <mergeCell ref="Q53:Q55"/>
    <mergeCell ref="A58:A59"/>
    <mergeCell ref="C58:C64"/>
    <mergeCell ref="G58:G64"/>
    <mergeCell ref="I58:I59"/>
    <mergeCell ref="J58:J59"/>
    <mergeCell ref="L58:L64"/>
    <mergeCell ref="P58:P64"/>
    <mergeCell ref="R58:R59"/>
    <mergeCell ref="B60:B62"/>
    <mergeCell ref="H60:H62"/>
    <mergeCell ref="K60:K62"/>
    <mergeCell ref="Q60:Q62"/>
    <mergeCell ref="A61:A62"/>
    <mergeCell ref="I61:I62"/>
    <mergeCell ref="J61:J62"/>
    <mergeCell ref="R61:R62"/>
    <mergeCell ref="A65:A66"/>
    <mergeCell ref="C65:C71"/>
    <mergeCell ref="G65:G71"/>
    <mergeCell ref="I65:I66"/>
    <mergeCell ref="J65:J66"/>
    <mergeCell ref="L65:L71"/>
    <mergeCell ref="P65:P71"/>
    <mergeCell ref="R65:R66"/>
    <mergeCell ref="B67:B69"/>
    <mergeCell ref="H67:H69"/>
    <mergeCell ref="K67:K69"/>
    <mergeCell ref="Q67:Q69"/>
    <mergeCell ref="A68:A69"/>
    <mergeCell ref="I68:I69"/>
    <mergeCell ref="J68:J69"/>
    <mergeCell ref="R68:R69"/>
    <mergeCell ref="C72:C78"/>
    <mergeCell ref="G72:G78"/>
    <mergeCell ref="L72:L78"/>
    <mergeCell ref="P72:P78"/>
    <mergeCell ref="A74:A76"/>
    <mergeCell ref="B74:B76"/>
    <mergeCell ref="H74:H76"/>
    <mergeCell ref="I74:I76"/>
    <mergeCell ref="J74:J76"/>
    <mergeCell ref="K74:K76"/>
    <mergeCell ref="Q74:Q76"/>
    <mergeCell ref="R74:R76"/>
    <mergeCell ref="A77:A78"/>
    <mergeCell ref="I77:I78"/>
    <mergeCell ref="J77:J78"/>
    <mergeCell ref="R77:R78"/>
    <mergeCell ref="A80:B81"/>
    <mergeCell ref="C80:D80"/>
    <mergeCell ref="F80:G80"/>
    <mergeCell ref="H80:I81"/>
    <mergeCell ref="J80:K81"/>
    <mergeCell ref="L80:M80"/>
    <mergeCell ref="O80:P80"/>
    <mergeCell ref="Q80:R81"/>
    <mergeCell ref="C81:D81"/>
    <mergeCell ref="F81:G81"/>
    <mergeCell ref="L81:M81"/>
    <mergeCell ref="O81:P81"/>
    <mergeCell ref="A82:A88"/>
    <mergeCell ref="C82:C88"/>
    <mergeCell ref="G82:G88"/>
    <mergeCell ref="I82:I88"/>
    <mergeCell ref="J82:J88"/>
    <mergeCell ref="L82:L88"/>
    <mergeCell ref="P82:P88"/>
    <mergeCell ref="R82:R88"/>
    <mergeCell ref="B84:B86"/>
    <mergeCell ref="H84:H86"/>
    <mergeCell ref="K84:K86"/>
    <mergeCell ref="Q84:Q86"/>
    <mergeCell ref="A89:A95"/>
    <mergeCell ref="C89:C95"/>
    <mergeCell ref="G89:G95"/>
    <mergeCell ref="I89:I95"/>
    <mergeCell ref="J89:J95"/>
    <mergeCell ref="L89:L95"/>
    <mergeCell ref="P89:P95"/>
    <mergeCell ref="R89:R95"/>
    <mergeCell ref="B91:B93"/>
    <mergeCell ref="H91:H93"/>
    <mergeCell ref="K91:K93"/>
    <mergeCell ref="Q91:Q93"/>
    <mergeCell ref="A96:A97"/>
    <mergeCell ref="C96:C102"/>
    <mergeCell ref="G96:G102"/>
    <mergeCell ref="I96:I97"/>
    <mergeCell ref="J96:J97"/>
    <mergeCell ref="L96:L102"/>
    <mergeCell ref="P96:P102"/>
    <mergeCell ref="R96:R97"/>
    <mergeCell ref="B98:B100"/>
    <mergeCell ref="H98:H100"/>
    <mergeCell ref="K98:K100"/>
    <mergeCell ref="Q98:Q100"/>
    <mergeCell ref="A99:A100"/>
    <mergeCell ref="I99:I100"/>
    <mergeCell ref="J99:J100"/>
    <mergeCell ref="R99:R100"/>
    <mergeCell ref="A103:A104"/>
    <mergeCell ref="C103:C109"/>
    <mergeCell ref="G103:G109"/>
    <mergeCell ref="I103:I104"/>
    <mergeCell ref="J103:J104"/>
    <mergeCell ref="L103:L109"/>
    <mergeCell ref="P103:P109"/>
    <mergeCell ref="R103:R104"/>
    <mergeCell ref="B105:B107"/>
    <mergeCell ref="H105:H107"/>
    <mergeCell ref="K105:K107"/>
    <mergeCell ref="Q105:Q107"/>
    <mergeCell ref="A106:A107"/>
    <mergeCell ref="I106:I107"/>
    <mergeCell ref="J106:J107"/>
    <mergeCell ref="R106:R107"/>
    <mergeCell ref="C110:C116"/>
    <mergeCell ref="G110:G116"/>
    <mergeCell ref="L110:L116"/>
    <mergeCell ref="P110:P116"/>
    <mergeCell ref="A112:A114"/>
    <mergeCell ref="B112:B114"/>
    <mergeCell ref="H112:H114"/>
    <mergeCell ref="I112:I114"/>
    <mergeCell ref="J112:J114"/>
    <mergeCell ref="K112:K114"/>
    <mergeCell ref="Q112:Q114"/>
    <mergeCell ref="R112:R114"/>
    <mergeCell ref="A115:A116"/>
    <mergeCell ref="I115:I116"/>
    <mergeCell ref="J115:J116"/>
    <mergeCell ref="R115:R116"/>
    <mergeCell ref="A118:R118"/>
    <mergeCell ref="A119:R119"/>
    <mergeCell ref="A121:B122"/>
    <mergeCell ref="C121:D121"/>
    <mergeCell ref="F121:G121"/>
    <mergeCell ref="H121:I122"/>
    <mergeCell ref="J121:K122"/>
    <mergeCell ref="L121:M121"/>
    <mergeCell ref="O121:P121"/>
    <mergeCell ref="Q121:R122"/>
    <mergeCell ref="C122:D122"/>
    <mergeCell ref="F122:G122"/>
    <mergeCell ref="L122:M122"/>
    <mergeCell ref="O122:P122"/>
    <mergeCell ref="A123:A129"/>
    <mergeCell ref="C123:C129"/>
    <mergeCell ref="G123:G129"/>
    <mergeCell ref="I123:I129"/>
    <mergeCell ref="J123:J129"/>
    <mergeCell ref="L123:L129"/>
    <mergeCell ref="P123:P129"/>
    <mergeCell ref="R123:R129"/>
    <mergeCell ref="B125:B127"/>
    <mergeCell ref="H125:H127"/>
    <mergeCell ref="K125:K127"/>
    <mergeCell ref="Q125:Q127"/>
    <mergeCell ref="A130:A136"/>
    <mergeCell ref="C130:C136"/>
    <mergeCell ref="G130:G136"/>
    <mergeCell ref="I130:I136"/>
    <mergeCell ref="J130:J136"/>
    <mergeCell ref="L130:L136"/>
    <mergeCell ref="P130:P136"/>
    <mergeCell ref="R130:R136"/>
    <mergeCell ref="B132:B134"/>
    <mergeCell ref="H132:H134"/>
    <mergeCell ref="K132:K134"/>
    <mergeCell ref="Q132:Q134"/>
    <mergeCell ref="A137:A138"/>
    <mergeCell ref="C137:C143"/>
    <mergeCell ref="G137:G143"/>
    <mergeCell ref="I137:I138"/>
    <mergeCell ref="J137:J138"/>
    <mergeCell ref="L137:L143"/>
    <mergeCell ref="P137:P143"/>
    <mergeCell ref="R137:R138"/>
    <mergeCell ref="B139:B141"/>
    <mergeCell ref="H139:H141"/>
    <mergeCell ref="K139:K141"/>
    <mergeCell ref="Q139:Q141"/>
    <mergeCell ref="A140:A141"/>
    <mergeCell ref="I140:I141"/>
    <mergeCell ref="J140:J141"/>
    <mergeCell ref="R140:R141"/>
    <mergeCell ref="A144:A145"/>
    <mergeCell ref="C144:C150"/>
    <mergeCell ref="G144:G150"/>
    <mergeCell ref="I144:I145"/>
    <mergeCell ref="J144:J145"/>
    <mergeCell ref="L144:L150"/>
    <mergeCell ref="P144:P150"/>
    <mergeCell ref="R144:R145"/>
    <mergeCell ref="B146:B148"/>
    <mergeCell ref="H146:H148"/>
    <mergeCell ref="K146:K148"/>
    <mergeCell ref="Q146:Q148"/>
    <mergeCell ref="A147:A148"/>
    <mergeCell ref="I147:I148"/>
    <mergeCell ref="J147:J148"/>
    <mergeCell ref="R147:R148"/>
    <mergeCell ref="C151:C157"/>
    <mergeCell ref="G151:G157"/>
    <mergeCell ref="L151:L157"/>
    <mergeCell ref="P151:P157"/>
    <mergeCell ref="A153:A155"/>
    <mergeCell ref="B153:B155"/>
    <mergeCell ref="H153:H155"/>
    <mergeCell ref="I153:I155"/>
    <mergeCell ref="J153:J155"/>
    <mergeCell ref="K153:K155"/>
    <mergeCell ref="Q153:Q155"/>
    <mergeCell ref="R153:R155"/>
    <mergeCell ref="A156:A157"/>
    <mergeCell ref="I156:I157"/>
    <mergeCell ref="J156:J157"/>
    <mergeCell ref="R156:R157"/>
    <mergeCell ref="A159:B160"/>
    <mergeCell ref="C159:D159"/>
    <mergeCell ref="F159:G159"/>
    <mergeCell ref="H159:I160"/>
    <mergeCell ref="J159:K160"/>
    <mergeCell ref="L159:M159"/>
    <mergeCell ref="O159:P159"/>
    <mergeCell ref="Q159:R160"/>
    <mergeCell ref="C160:D160"/>
    <mergeCell ref="F160:G160"/>
    <mergeCell ref="L160:M160"/>
    <mergeCell ref="O160:P160"/>
    <mergeCell ref="A161:A167"/>
    <mergeCell ref="C161:C167"/>
    <mergeCell ref="G161:G167"/>
    <mergeCell ref="I161:I167"/>
    <mergeCell ref="J161:J167"/>
    <mergeCell ref="L161:L167"/>
    <mergeCell ref="P161:P167"/>
    <mergeCell ref="R161:R167"/>
    <mergeCell ref="B163:B165"/>
    <mergeCell ref="H163:H165"/>
    <mergeCell ref="K163:K165"/>
    <mergeCell ref="Q163:Q165"/>
    <mergeCell ref="A168:A174"/>
    <mergeCell ref="C168:C174"/>
    <mergeCell ref="G168:G174"/>
    <mergeCell ref="I168:I174"/>
    <mergeCell ref="J168:J174"/>
    <mergeCell ref="L168:L174"/>
    <mergeCell ref="P168:P174"/>
    <mergeCell ref="R168:R174"/>
    <mergeCell ref="B170:B172"/>
    <mergeCell ref="H170:H172"/>
    <mergeCell ref="K170:K172"/>
    <mergeCell ref="Q170:Q172"/>
    <mergeCell ref="A175:A176"/>
    <mergeCell ref="C175:C181"/>
    <mergeCell ref="G175:G181"/>
    <mergeCell ref="I175:I176"/>
    <mergeCell ref="J175:J176"/>
    <mergeCell ref="L175:L181"/>
    <mergeCell ref="P175:P181"/>
    <mergeCell ref="R175:R176"/>
    <mergeCell ref="B177:B179"/>
    <mergeCell ref="H177:H179"/>
    <mergeCell ref="K177:K179"/>
    <mergeCell ref="Q177:Q179"/>
    <mergeCell ref="A178:A179"/>
    <mergeCell ref="I178:I179"/>
    <mergeCell ref="J178:J179"/>
    <mergeCell ref="R178:R179"/>
    <mergeCell ref="A182:A183"/>
    <mergeCell ref="C182:C188"/>
    <mergeCell ref="G182:G188"/>
    <mergeCell ref="I182:I183"/>
    <mergeCell ref="J182:J183"/>
    <mergeCell ref="L182:L188"/>
    <mergeCell ref="P182:P188"/>
    <mergeCell ref="R182:R183"/>
    <mergeCell ref="B184:B186"/>
    <mergeCell ref="H184:H186"/>
    <mergeCell ref="K184:K186"/>
    <mergeCell ref="Q184:Q186"/>
    <mergeCell ref="A185:A186"/>
    <mergeCell ref="I185:I186"/>
    <mergeCell ref="J185:J186"/>
    <mergeCell ref="R185:R186"/>
    <mergeCell ref="C189:C195"/>
    <mergeCell ref="G189:G195"/>
    <mergeCell ref="L189:L195"/>
    <mergeCell ref="P189:P195"/>
    <mergeCell ref="A191:A193"/>
    <mergeCell ref="B191:B193"/>
    <mergeCell ref="H191:H193"/>
    <mergeCell ref="I191:I193"/>
    <mergeCell ref="J191:J193"/>
    <mergeCell ref="K191:K193"/>
    <mergeCell ref="Q191:Q193"/>
    <mergeCell ref="R191:R193"/>
    <mergeCell ref="A194:A195"/>
    <mergeCell ref="I194:I195"/>
    <mergeCell ref="J194:J195"/>
    <mergeCell ref="R194:R19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16015625" defaultRowHeight="12.8" zeroHeight="true" outlineLevelRow="0" outlineLevelCol="0"/>
  <cols>
    <col collapsed="false" customWidth="true" hidden="false" outlineLevel="0" max="1" min="1" style="2" width="2.49"/>
    <col collapsed="false" customWidth="true" hidden="false" outlineLevel="0" max="2" min="2" style="1" width="10.74"/>
    <col collapsed="false" customWidth="true" hidden="false" outlineLevel="0" max="3" min="3" style="2" width="2.49"/>
    <col collapsed="false" customWidth="true" hidden="false" outlineLevel="0" max="4" min="4" style="2" width="19.99"/>
    <col collapsed="false" customWidth="true" hidden="false" outlineLevel="0" max="5" min="5" style="2" width="2.49"/>
    <col collapsed="false" customWidth="true" hidden="false" outlineLevel="0" max="6" min="6" style="2" width="19.99"/>
    <col collapsed="false" customWidth="true" hidden="false" outlineLevel="0" max="7" min="7" style="2" width="2.49"/>
    <col collapsed="false" customWidth="true" hidden="false" outlineLevel="0" max="8" min="8" style="2" width="19.99"/>
    <col collapsed="false" customWidth="true" hidden="false" outlineLevel="0" max="9" min="9" style="2" width="2.49"/>
    <col collapsed="false" customWidth="true" hidden="false" outlineLevel="0" max="10" min="10" style="2" width="19.99"/>
    <col collapsed="false" customWidth="true" hidden="false" outlineLevel="0" max="11" min="11" style="2" width="2.49"/>
    <col collapsed="false" customWidth="true" hidden="false" outlineLevel="0" max="12" min="12" style="2" width="19.99"/>
    <col collapsed="false" customWidth="true" hidden="false" outlineLevel="0" max="13" min="13" style="2" width="2.49"/>
    <col collapsed="false" customWidth="false" hidden="true" outlineLevel="0" max="251" min="14" style="2" width="10.16"/>
    <col collapsed="false" customWidth="true" hidden="true" outlineLevel="0" max="252" min="252" style="2" width="1.25"/>
    <col collapsed="false" customWidth="false" hidden="true" outlineLevel="0" max="253" min="253" style="2" width="10.16"/>
    <col collapsed="false" customWidth="true" hidden="true" outlineLevel="0" max="254" min="254" style="2" width="1.25"/>
    <col collapsed="false" customWidth="false" hidden="true" outlineLevel="0" max="257" min="255" style="2" width="10.16"/>
    <col collapsed="false" customWidth="false" hidden="true" outlineLevel="0" max="16384" min="258" style="0" width="10.16"/>
  </cols>
  <sheetData>
    <row r="1" customFormat="false" ht="15" hidden="false" customHeight="true" outlineLevel="0" collapsed="false">
      <c r="O1" s="20"/>
      <c r="P1" s="20"/>
      <c r="Q1" s="20"/>
    </row>
    <row r="2" customFormat="false" ht="21" hidden="false" customHeight="true" outlineLevel="0" collapsed="false">
      <c r="B2" s="21" t="s">
        <v>6</v>
      </c>
      <c r="D2" s="22" t="str">
        <f aca="false">IF(基本情報!B8="","",基本情報!B8)</f>
        <v/>
      </c>
      <c r="F2" s="22" t="str">
        <f aca="false">IF(基本情報!B9="","",基本情報!B9)</f>
        <v/>
      </c>
      <c r="H2" s="22" t="str">
        <f aca="false">IF(基本情報!B10="","",基本情報!B10)</f>
        <v/>
      </c>
      <c r="J2" s="22" t="str">
        <f aca="false">IF(基本情報!B11="","",基本情報!B11)</f>
        <v/>
      </c>
      <c r="L2" s="22" t="str">
        <f aca="false">IF(基本情報!B12="","",基本情報!B12)</f>
        <v/>
      </c>
    </row>
    <row r="3" customFormat="false" ht="7.5" hidden="false" customHeight="true" outlineLevel="0" collapsed="false">
      <c r="B3" s="21"/>
      <c r="D3" s="23"/>
    </row>
    <row r="4" customFormat="false" ht="21" hidden="false" customHeight="true" outlineLevel="0" collapsed="false">
      <c r="B4" s="21" t="s">
        <v>7</v>
      </c>
      <c r="D4" s="24"/>
      <c r="F4" s="24"/>
      <c r="H4" s="24"/>
      <c r="J4" s="24"/>
      <c r="L4" s="24"/>
    </row>
    <row r="5" customFormat="false" ht="21" hidden="false" customHeight="true" outlineLevel="0" collapsed="false">
      <c r="B5" s="21" t="s">
        <v>8</v>
      </c>
      <c r="D5" s="25"/>
      <c r="F5" s="25"/>
      <c r="H5" s="25"/>
      <c r="J5" s="25"/>
      <c r="L5" s="25"/>
    </row>
    <row r="6" customFormat="false" ht="21" hidden="false" customHeight="true" outlineLevel="0" collapsed="false">
      <c r="B6" s="21" t="s">
        <v>9</v>
      </c>
      <c r="D6" s="26"/>
      <c r="F6" s="26"/>
      <c r="H6" s="26"/>
      <c r="J6" s="26"/>
      <c r="L6" s="26"/>
    </row>
    <row r="7" customFormat="false" ht="21" hidden="false" customHeight="true" outlineLevel="0" collapsed="false">
      <c r="B7" s="21" t="s">
        <v>10</v>
      </c>
      <c r="D7" s="26"/>
      <c r="F7" s="26"/>
      <c r="H7" s="26"/>
      <c r="J7" s="26"/>
      <c r="L7" s="26"/>
    </row>
    <row r="8" customFormat="false" ht="21" hidden="false" customHeight="true" outlineLevel="0" collapsed="false">
      <c r="B8" s="21" t="s">
        <v>11</v>
      </c>
      <c r="D8" s="26"/>
      <c r="F8" s="26"/>
      <c r="H8" s="26"/>
      <c r="J8" s="26"/>
      <c r="L8" s="26"/>
    </row>
    <row r="9" customFormat="false" ht="21" hidden="false" customHeight="true" outlineLevel="0" collapsed="false">
      <c r="B9" s="21" t="s">
        <v>12</v>
      </c>
      <c r="D9" s="27"/>
      <c r="F9" s="27"/>
      <c r="H9" s="27"/>
      <c r="J9" s="27"/>
      <c r="L9" s="27"/>
    </row>
    <row r="10" customFormat="false" ht="7.5" hidden="false" customHeight="true" outlineLevel="0" collapsed="false">
      <c r="B10" s="21"/>
      <c r="D10" s="23"/>
      <c r="F10" s="23"/>
      <c r="H10" s="23"/>
      <c r="J10" s="23"/>
      <c r="L10" s="23"/>
    </row>
    <row r="11" customFormat="false" ht="18.75" hidden="false" customHeight="true" outlineLevel="0" collapsed="false">
      <c r="B11" s="28" t="n">
        <v>1</v>
      </c>
      <c r="D11" s="29"/>
      <c r="F11" s="29"/>
      <c r="H11" s="29"/>
      <c r="J11" s="29"/>
      <c r="L11" s="29"/>
    </row>
    <row r="12" customFormat="false" ht="18.75" hidden="false" customHeight="true" outlineLevel="0" collapsed="false">
      <c r="B12" s="28" t="n">
        <v>2</v>
      </c>
      <c r="D12" s="30"/>
      <c r="F12" s="30"/>
      <c r="H12" s="30"/>
      <c r="J12" s="30"/>
      <c r="L12" s="30"/>
    </row>
    <row r="13" customFormat="false" ht="18.75" hidden="false" customHeight="true" outlineLevel="0" collapsed="false">
      <c r="B13" s="28" t="n">
        <v>3</v>
      </c>
      <c r="D13" s="30"/>
      <c r="F13" s="30"/>
      <c r="H13" s="30"/>
      <c r="J13" s="30"/>
      <c r="L13" s="30"/>
    </row>
    <row r="14" customFormat="false" ht="18.75" hidden="false" customHeight="true" outlineLevel="0" collapsed="false">
      <c r="B14" s="28" t="n">
        <v>4</v>
      </c>
      <c r="D14" s="30"/>
      <c r="F14" s="30"/>
      <c r="H14" s="30"/>
      <c r="J14" s="30"/>
      <c r="L14" s="30"/>
    </row>
    <row r="15" customFormat="false" ht="18.75" hidden="false" customHeight="true" outlineLevel="0" collapsed="false">
      <c r="B15" s="28" t="n">
        <v>5</v>
      </c>
      <c r="D15" s="30"/>
      <c r="F15" s="30"/>
      <c r="H15" s="30"/>
      <c r="J15" s="30"/>
      <c r="L15" s="30"/>
    </row>
    <row r="16" customFormat="false" ht="18.75" hidden="false" customHeight="true" outlineLevel="0" collapsed="false">
      <c r="B16" s="28" t="n">
        <v>6</v>
      </c>
      <c r="D16" s="30"/>
      <c r="F16" s="30"/>
      <c r="H16" s="30"/>
      <c r="J16" s="30"/>
      <c r="L16" s="30"/>
    </row>
    <row r="17" customFormat="false" ht="18.75" hidden="false" customHeight="true" outlineLevel="0" collapsed="false">
      <c r="B17" s="28" t="n">
        <v>7</v>
      </c>
      <c r="D17" s="30"/>
      <c r="F17" s="30"/>
      <c r="H17" s="30"/>
      <c r="J17" s="30"/>
      <c r="L17" s="30"/>
    </row>
    <row r="18" customFormat="false" ht="18.75" hidden="false" customHeight="true" outlineLevel="0" collapsed="false">
      <c r="B18" s="28" t="n">
        <v>8</v>
      </c>
      <c r="D18" s="30"/>
      <c r="F18" s="30"/>
      <c r="H18" s="30"/>
      <c r="J18" s="30"/>
      <c r="L18" s="30"/>
    </row>
    <row r="19" customFormat="false" ht="18.75" hidden="false" customHeight="true" outlineLevel="0" collapsed="false">
      <c r="B19" s="28" t="n">
        <v>9</v>
      </c>
      <c r="D19" s="30"/>
      <c r="F19" s="30"/>
      <c r="H19" s="30"/>
      <c r="J19" s="30"/>
      <c r="L19" s="30"/>
    </row>
    <row r="20" customFormat="false" ht="18.75" hidden="false" customHeight="true" outlineLevel="0" collapsed="false">
      <c r="B20" s="28" t="n">
        <v>10</v>
      </c>
      <c r="D20" s="30"/>
      <c r="F20" s="30"/>
      <c r="H20" s="30"/>
      <c r="J20" s="30"/>
      <c r="L20" s="30"/>
    </row>
    <row r="21" customFormat="false" ht="18.75" hidden="false" customHeight="true" outlineLevel="0" collapsed="false">
      <c r="B21" s="28" t="n">
        <v>11</v>
      </c>
      <c r="D21" s="30"/>
      <c r="F21" s="30"/>
      <c r="H21" s="30"/>
      <c r="J21" s="30"/>
      <c r="L21" s="30"/>
    </row>
    <row r="22" customFormat="false" ht="18.75" hidden="false" customHeight="true" outlineLevel="0" collapsed="false">
      <c r="B22" s="28" t="n">
        <v>12</v>
      </c>
      <c r="D22" s="30"/>
      <c r="F22" s="30"/>
      <c r="H22" s="30"/>
      <c r="J22" s="30"/>
      <c r="L22" s="30"/>
    </row>
    <row r="23" customFormat="false" ht="18.75" hidden="false" customHeight="true" outlineLevel="0" collapsed="false">
      <c r="B23" s="28" t="n">
        <v>13</v>
      </c>
      <c r="D23" s="30"/>
      <c r="F23" s="30"/>
      <c r="H23" s="30"/>
      <c r="J23" s="30"/>
      <c r="L23" s="30"/>
    </row>
    <row r="24" customFormat="false" ht="18.75" hidden="false" customHeight="true" outlineLevel="0" collapsed="false">
      <c r="B24" s="28" t="n">
        <v>14</v>
      </c>
      <c r="D24" s="31"/>
      <c r="F24" s="31"/>
      <c r="H24" s="31"/>
      <c r="J24" s="31"/>
      <c r="L24" s="31"/>
    </row>
    <row r="25" customFormat="false" ht="15" hidden="false" customHeight="true" outlineLevel="0" collapsed="false"/>
    <row r="26" customFormat="false" ht="21" hidden="true" customHeight="true" outlineLevel="0" collapsed="false"/>
  </sheetData>
  <sheetProtection sheet="true" password="dd99" selectLockedCells="true"/>
  <protectedRanges>
    <protectedRange name="選手入力" sqref="D4:D9 F4:F9 H4:H9 J4:J9 L4:L9 F11:F24 D11:D24 L11:L24 J11:J24 H11:H2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16015625" defaultRowHeight="13.5" zeroHeight="true" outlineLevelRow="0" outlineLevelCol="0"/>
  <cols>
    <col collapsed="false" customWidth="true" hidden="false" outlineLevel="0" max="1" min="1" style="32" width="2.49"/>
    <col collapsed="false" customWidth="true" hidden="false" outlineLevel="0" max="2" min="2" style="32" width="6.49"/>
    <col collapsed="false" customWidth="true" hidden="false" outlineLevel="0" max="3" min="3" style="33" width="19.99"/>
    <col collapsed="false" customWidth="true" hidden="false" outlineLevel="0" max="4" min="4" style="33" width="5.99"/>
    <col collapsed="false" customWidth="true" hidden="false" outlineLevel="0" max="6" min="5" style="33" width="19.99"/>
    <col collapsed="false" customWidth="true" hidden="false" outlineLevel="0" max="7" min="7" style="33" width="5.99"/>
    <col collapsed="false" customWidth="true" hidden="false" outlineLevel="0" max="8" min="8" style="33" width="19.99"/>
    <col collapsed="false" customWidth="true" hidden="false" outlineLevel="0" max="9" min="9" style="32" width="2.37"/>
    <col collapsed="false" customWidth="true" hidden="true" outlineLevel="0" max="10" min="10" style="32" width="3.62"/>
    <col collapsed="false" customWidth="false" hidden="true" outlineLevel="0" max="257" min="11" style="32" width="10.16"/>
    <col collapsed="false" customWidth="false" hidden="true" outlineLevel="0" max="16384" min="258" style="0" width="10.16"/>
  </cols>
  <sheetData>
    <row r="1" customFormat="false" ht="14.25" hidden="false" customHeight="false" outlineLevel="0" collapsed="false"/>
    <row r="2" customFormat="false" ht="30" hidden="false" customHeight="true" outlineLevel="0" collapsed="false">
      <c r="B2" s="34" t="s">
        <v>13</v>
      </c>
      <c r="C2" s="35" t="str">
        <f aca="false">IF(基本情報!B8="","",基本情報!B8)</f>
        <v/>
      </c>
      <c r="D2" s="36" t="s">
        <v>14</v>
      </c>
      <c r="E2" s="37" t="str">
        <f aca="false">IF(基本情報!B11="","",基本情報!B11)</f>
        <v/>
      </c>
      <c r="F2" s="35" t="str">
        <f aca="false">IF(基本情報!B9="","",基本情報!B9)</f>
        <v/>
      </c>
      <c r="G2" s="36" t="s">
        <v>14</v>
      </c>
      <c r="H2" s="37" t="str">
        <f aca="false">IF(基本情報!B12="","",基本情報!B12)</f>
        <v/>
      </c>
    </row>
    <row r="3" customFormat="false" ht="30" hidden="false" customHeight="true" outlineLevel="0" collapsed="false">
      <c r="B3" s="34"/>
      <c r="C3" s="38"/>
      <c r="D3" s="39" t="s">
        <v>15</v>
      </c>
      <c r="E3" s="40"/>
      <c r="F3" s="38"/>
      <c r="G3" s="39" t="s">
        <v>15</v>
      </c>
      <c r="H3" s="40"/>
      <c r="K3" s="33" t="n">
        <f aca="false">基本情報!B8</f>
        <v>0</v>
      </c>
      <c r="L3" s="32" t="e">
        <f aca="false">IF(HLOOKUP($K3,メンバー情報!$D$2:$M$24,9,)=0,"",HLOOKUP($K3,メンバー情報!$D$2:$M$24,9,))</f>
        <v>#N/A</v>
      </c>
      <c r="M3" s="32" t="e">
        <f aca="false">IF(HLOOKUP($K3,メンバー情報!$D$2:$M$24,10,)=0,"",HLOOKUP($K3,メンバー情報!$D$2:$M$24,10,))</f>
        <v>#N/A</v>
      </c>
      <c r="N3" s="32" t="e">
        <f aca="false">IF(HLOOKUP($K3,メンバー情報!$D$2:$M$24,11,)=0,"",HLOOKUP($K3,メンバー情報!$D$2:$M$24,11,))</f>
        <v>#N/A</v>
      </c>
      <c r="O3" s="32" t="e">
        <f aca="false">IF(HLOOKUP($K3,メンバー情報!$D$2:$M$24,12,)=0,"",HLOOKUP($K3,メンバー情報!$D$2:$M$24,12,))</f>
        <v>#N/A</v>
      </c>
      <c r="P3" s="32" t="e">
        <f aca="false">IF(HLOOKUP($K3,メンバー情報!$D$2:$M$24,13,)=0,"",HLOOKUP($K3,メンバー情報!$D$2:$M$24,13,))</f>
        <v>#N/A</v>
      </c>
      <c r="Q3" s="32" t="e">
        <f aca="false">IF(HLOOKUP($K3,メンバー情報!$D$2:$M$24,14,)=0,"",HLOOKUP($K3,メンバー情報!$D$2:$M$24,14,))</f>
        <v>#N/A</v>
      </c>
      <c r="R3" s="32" t="e">
        <f aca="false">IF(HLOOKUP($K3,メンバー情報!$D$2:$M$24,15,)=0,"",HLOOKUP($K3,メンバー情報!$D$2:$M$24,15,))</f>
        <v>#N/A</v>
      </c>
      <c r="S3" s="32" t="e">
        <f aca="false">IF(HLOOKUP($K3,メンバー情報!$D$2:$M$24,16,)=0,"",HLOOKUP($K3,メンバー情報!$D$2:$M$24,16,))</f>
        <v>#N/A</v>
      </c>
      <c r="T3" s="32" t="e">
        <f aca="false">IF(HLOOKUP($K3,メンバー情報!$D$2:$M$24,17,)=0,"",HLOOKUP($K3,メンバー情報!$D$2:$M$24,17,))</f>
        <v>#N/A</v>
      </c>
      <c r="U3" s="32" t="e">
        <f aca="false">IF(HLOOKUP($K3,メンバー情報!$D$2:$M$24,18,)=0,"",HLOOKUP($K3,メンバー情報!$D$2:$M$24,18,))</f>
        <v>#N/A</v>
      </c>
      <c r="V3" s="32" t="e">
        <f aca="false">IF(HLOOKUP($K3,メンバー情報!$D$2:$M$24,19,)=0,"",HLOOKUP($K3,メンバー情報!$D$2:$M$24,19,))</f>
        <v>#N/A</v>
      </c>
      <c r="W3" s="32" t="e">
        <f aca="false">IF(HLOOKUP($K3,メンバー情報!$D$2:$M$24,20,)=0,"",HLOOKUP($K3,メンバー情報!$D$2:$M$24,20,))</f>
        <v>#N/A</v>
      </c>
      <c r="X3" s="32" t="e">
        <f aca="false">IF(HLOOKUP($K3,メンバー情報!$D$2:$M$24,21,)=0,"",HLOOKUP($K3,メンバー情報!$D$2:$M$24,21,))</f>
        <v>#N/A</v>
      </c>
      <c r="Y3" s="32" t="e">
        <f aca="false">IF(HLOOKUP($K3,メンバー情報!$D$2:$M$24,22,)=0,"",HLOOKUP($K3,メンバー情報!$D$2:$M$24,22,))</f>
        <v>#N/A</v>
      </c>
    </row>
    <row r="4" customFormat="false" ht="30" hidden="false" customHeight="true" outlineLevel="0" collapsed="false">
      <c r="B4" s="34"/>
      <c r="C4" s="41"/>
      <c r="D4" s="42" t="s">
        <v>16</v>
      </c>
      <c r="E4" s="43"/>
      <c r="F4" s="41"/>
      <c r="G4" s="42" t="s">
        <v>16</v>
      </c>
      <c r="H4" s="43"/>
      <c r="K4" s="33" t="n">
        <f aca="false">基本情報!B9</f>
        <v>0</v>
      </c>
      <c r="L4" s="32" t="e">
        <f aca="false">IF(HLOOKUP($K4,メンバー情報!$D$2:$M$24,9,)=0,"",HLOOKUP($K4,メンバー情報!$D$2:$M$24,9,))</f>
        <v>#N/A</v>
      </c>
      <c r="M4" s="32" t="e">
        <f aca="false">IF(HLOOKUP($K4,メンバー情報!$D$2:$M$24,10,)=0,"",HLOOKUP($K4,メンバー情報!$D$2:$M$24,10,))</f>
        <v>#N/A</v>
      </c>
      <c r="N4" s="32" t="e">
        <f aca="false">IF(HLOOKUP($K4,メンバー情報!$D$2:$M$24,11,)=0,"",HLOOKUP($K4,メンバー情報!$D$2:$M$24,11,))</f>
        <v>#N/A</v>
      </c>
      <c r="O4" s="32" t="e">
        <f aca="false">IF(HLOOKUP($K4,メンバー情報!$D$2:$M$24,12,)=0,"",HLOOKUP($K4,メンバー情報!$D$2:$M$24,12,))</f>
        <v>#N/A</v>
      </c>
      <c r="P4" s="32" t="e">
        <f aca="false">IF(HLOOKUP($K4,メンバー情報!$D$2:$M$24,13,)=0,"",HLOOKUP($K4,メンバー情報!$D$2:$M$24,13,))</f>
        <v>#N/A</v>
      </c>
      <c r="Q4" s="32" t="e">
        <f aca="false">IF(HLOOKUP($K4,メンバー情報!$D$2:$M$24,14,)=0,"",HLOOKUP($K4,メンバー情報!$D$2:$M$24,14,))</f>
        <v>#N/A</v>
      </c>
      <c r="R4" s="32" t="e">
        <f aca="false">IF(HLOOKUP($K4,メンバー情報!$D$2:$M$24,15,)=0,"",HLOOKUP($K4,メンバー情報!$D$2:$M$24,15,))</f>
        <v>#N/A</v>
      </c>
      <c r="S4" s="32" t="e">
        <f aca="false">IF(HLOOKUP($K4,メンバー情報!$D$2:$M$24,16,)=0,"",HLOOKUP($K4,メンバー情報!$D$2:$M$24,16,))</f>
        <v>#N/A</v>
      </c>
      <c r="T4" s="32" t="e">
        <f aca="false">IF(HLOOKUP($K4,メンバー情報!$D$2:$M$24,17,)=0,"",HLOOKUP($K4,メンバー情報!$D$2:$M$24,17,))</f>
        <v>#N/A</v>
      </c>
      <c r="U4" s="32" t="e">
        <f aca="false">IF(HLOOKUP($K4,メンバー情報!$D$2:$M$24,18,)=0,"",HLOOKUP($K4,メンバー情報!$D$2:$M$24,18,))</f>
        <v>#N/A</v>
      </c>
      <c r="V4" s="32" t="e">
        <f aca="false">IF(HLOOKUP($K4,メンバー情報!$D$2:$M$24,19,)=0,"",HLOOKUP($K4,メンバー情報!$D$2:$M$24,19,))</f>
        <v>#N/A</v>
      </c>
      <c r="W4" s="32" t="e">
        <f aca="false">IF(HLOOKUP($K4,メンバー情報!$D$2:$M$24,20,)=0,"",HLOOKUP($K4,メンバー情報!$D$2:$M$24,20,))</f>
        <v>#N/A</v>
      </c>
      <c r="X4" s="32" t="e">
        <f aca="false">IF(HLOOKUP($K4,メンバー情報!$D$2:$M$24,21,)=0,"",HLOOKUP($K4,メンバー情報!$D$2:$M$24,21,))</f>
        <v>#N/A</v>
      </c>
      <c r="Y4" s="32" t="e">
        <f aca="false">IF(HLOOKUP($K4,メンバー情報!$D$2:$M$24,22,)=0,"",HLOOKUP($K4,メンバー情報!$D$2:$M$24,22,))</f>
        <v>#N/A</v>
      </c>
    </row>
    <row r="5" customFormat="false" ht="30" hidden="false" customHeight="true" outlineLevel="0" collapsed="false">
      <c r="B5" s="34"/>
      <c r="C5" s="44"/>
      <c r="D5" s="42" t="s">
        <v>17</v>
      </c>
      <c r="E5" s="45"/>
      <c r="F5" s="44"/>
      <c r="G5" s="42" t="s">
        <v>17</v>
      </c>
      <c r="H5" s="45"/>
      <c r="K5" s="33" t="n">
        <f aca="false">基本情報!B10</f>
        <v>0</v>
      </c>
      <c r="L5" s="32" t="e">
        <f aca="false">IF(HLOOKUP($K5,メンバー情報!$D$2:$M$24,9,)=0,"",HLOOKUP($K5,メンバー情報!$D$2:$M$24,9,))</f>
        <v>#N/A</v>
      </c>
      <c r="M5" s="32" t="e">
        <f aca="false">IF(HLOOKUP($K5,メンバー情報!$D$2:$M$24,10,)=0,"",HLOOKUP($K5,メンバー情報!$D$2:$M$24,10,))</f>
        <v>#N/A</v>
      </c>
      <c r="N5" s="32" t="e">
        <f aca="false">IF(HLOOKUP($K5,メンバー情報!$D$2:$M$24,11,)=0,"",HLOOKUP($K5,メンバー情報!$D$2:$M$24,11,))</f>
        <v>#N/A</v>
      </c>
      <c r="O5" s="32" t="e">
        <f aca="false">IF(HLOOKUP($K5,メンバー情報!$D$2:$M$24,12,)=0,"",HLOOKUP($K5,メンバー情報!$D$2:$M$24,12,))</f>
        <v>#N/A</v>
      </c>
      <c r="P5" s="32" t="e">
        <f aca="false">IF(HLOOKUP($K5,メンバー情報!$D$2:$M$24,13,)=0,"",HLOOKUP($K5,メンバー情報!$D$2:$M$24,13,))</f>
        <v>#N/A</v>
      </c>
      <c r="Q5" s="32" t="e">
        <f aca="false">IF(HLOOKUP($K5,メンバー情報!$D$2:$M$24,14,)=0,"",HLOOKUP($K5,メンバー情報!$D$2:$M$24,14,))</f>
        <v>#N/A</v>
      </c>
      <c r="R5" s="32" t="e">
        <f aca="false">IF(HLOOKUP($K5,メンバー情報!$D$2:$M$24,15,)=0,"",HLOOKUP($K5,メンバー情報!$D$2:$M$24,15,))</f>
        <v>#N/A</v>
      </c>
      <c r="S5" s="32" t="e">
        <f aca="false">IF(HLOOKUP($K5,メンバー情報!$D$2:$M$24,16,)=0,"",HLOOKUP($K5,メンバー情報!$D$2:$M$24,16,))</f>
        <v>#N/A</v>
      </c>
      <c r="T5" s="32" t="e">
        <f aca="false">IF(HLOOKUP($K5,メンバー情報!$D$2:$M$24,17,)=0,"",HLOOKUP($K5,メンバー情報!$D$2:$M$24,17,))</f>
        <v>#N/A</v>
      </c>
      <c r="U5" s="32" t="e">
        <f aca="false">IF(HLOOKUP($K5,メンバー情報!$D$2:$M$24,18,)=0,"",HLOOKUP($K5,メンバー情報!$D$2:$M$24,18,))</f>
        <v>#N/A</v>
      </c>
      <c r="V5" s="32" t="e">
        <f aca="false">IF(HLOOKUP($K5,メンバー情報!$D$2:$M$24,19,)=0,"",HLOOKUP($K5,メンバー情報!$D$2:$M$24,19,))</f>
        <v>#N/A</v>
      </c>
      <c r="W5" s="32" t="e">
        <f aca="false">IF(HLOOKUP($K5,メンバー情報!$D$2:$M$24,20,)=0,"",HLOOKUP($K5,メンバー情報!$D$2:$M$24,20,))</f>
        <v>#N/A</v>
      </c>
      <c r="X5" s="32" t="e">
        <f aca="false">IF(HLOOKUP($K5,メンバー情報!$D$2:$M$24,21,)=0,"",HLOOKUP($K5,メンバー情報!$D$2:$M$24,21,))</f>
        <v>#N/A</v>
      </c>
      <c r="Y5" s="32" t="e">
        <f aca="false">IF(HLOOKUP($K5,メンバー情報!$D$2:$M$24,22,)=0,"",HLOOKUP($K5,メンバー情報!$D$2:$M$24,22,))</f>
        <v>#N/A</v>
      </c>
    </row>
    <row r="6" customFormat="false" ht="30" hidden="false" customHeight="true" outlineLevel="0" collapsed="false">
      <c r="B6" s="34"/>
      <c r="C6" s="46"/>
      <c r="D6" s="42"/>
      <c r="E6" s="47"/>
      <c r="F6" s="46"/>
      <c r="G6" s="42"/>
      <c r="H6" s="47"/>
      <c r="K6" s="33" t="n">
        <f aca="false">基本情報!B11</f>
        <v>0</v>
      </c>
      <c r="L6" s="32" t="e">
        <f aca="false">IF(HLOOKUP($K6,メンバー情報!$D$2:$M$24,9,)=0,"",HLOOKUP($K6,メンバー情報!$D$2:$M$24,9,))</f>
        <v>#N/A</v>
      </c>
      <c r="M6" s="32" t="e">
        <f aca="false">IF(HLOOKUP($K6,メンバー情報!$D$2:$M$24,10,)=0,"",HLOOKUP($K6,メンバー情報!$D$2:$M$24,10,))</f>
        <v>#N/A</v>
      </c>
      <c r="N6" s="32" t="e">
        <f aca="false">IF(HLOOKUP($K6,メンバー情報!$D$2:$M$24,11,)=0,"",HLOOKUP($K6,メンバー情報!$D$2:$M$24,11,))</f>
        <v>#N/A</v>
      </c>
      <c r="O6" s="32" t="e">
        <f aca="false">IF(HLOOKUP($K6,メンバー情報!$D$2:$M$24,12,)=0,"",HLOOKUP($K6,メンバー情報!$D$2:$M$24,12,))</f>
        <v>#N/A</v>
      </c>
      <c r="P6" s="32" t="e">
        <f aca="false">IF(HLOOKUP($K6,メンバー情報!$D$2:$M$24,13,)=0,"",HLOOKUP($K6,メンバー情報!$D$2:$M$24,13,))</f>
        <v>#N/A</v>
      </c>
      <c r="Q6" s="32" t="e">
        <f aca="false">IF(HLOOKUP($K6,メンバー情報!$D$2:$M$24,14,)=0,"",HLOOKUP($K6,メンバー情報!$D$2:$M$24,14,))</f>
        <v>#N/A</v>
      </c>
      <c r="R6" s="32" t="e">
        <f aca="false">IF(HLOOKUP($K6,メンバー情報!$D$2:$M$24,15,)=0,"",HLOOKUP($K6,メンバー情報!$D$2:$M$24,15,))</f>
        <v>#N/A</v>
      </c>
      <c r="S6" s="32" t="e">
        <f aca="false">IF(HLOOKUP($K6,メンバー情報!$D$2:$M$24,16,)=0,"",HLOOKUP($K6,メンバー情報!$D$2:$M$24,16,))</f>
        <v>#N/A</v>
      </c>
      <c r="T6" s="32" t="e">
        <f aca="false">IF(HLOOKUP($K6,メンバー情報!$D$2:$M$24,17,)=0,"",HLOOKUP($K6,メンバー情報!$D$2:$M$24,17,))</f>
        <v>#N/A</v>
      </c>
      <c r="U6" s="32" t="e">
        <f aca="false">IF(HLOOKUP($K6,メンバー情報!$D$2:$M$24,18,)=0,"",HLOOKUP($K6,メンバー情報!$D$2:$M$24,18,))</f>
        <v>#N/A</v>
      </c>
      <c r="V6" s="32" t="e">
        <f aca="false">IF(HLOOKUP($K6,メンバー情報!$D$2:$M$24,19,)=0,"",HLOOKUP($K6,メンバー情報!$D$2:$M$24,19,))</f>
        <v>#N/A</v>
      </c>
      <c r="W6" s="32" t="e">
        <f aca="false">IF(HLOOKUP($K6,メンバー情報!$D$2:$M$24,20,)=0,"",HLOOKUP($K6,メンバー情報!$D$2:$M$24,20,))</f>
        <v>#N/A</v>
      </c>
      <c r="X6" s="32" t="e">
        <f aca="false">IF(HLOOKUP($K6,メンバー情報!$D$2:$M$24,21,)=0,"",HLOOKUP($K6,メンバー情報!$D$2:$M$24,21,))</f>
        <v>#N/A</v>
      </c>
      <c r="Y6" s="32" t="e">
        <f aca="false">IF(HLOOKUP($K6,メンバー情報!$D$2:$M$24,22,)=0,"",HLOOKUP($K6,メンバー情報!$D$2:$M$24,22,))</f>
        <v>#N/A</v>
      </c>
    </row>
    <row r="7" customFormat="false" ht="30" hidden="false" customHeight="true" outlineLevel="0" collapsed="false">
      <c r="B7" s="34"/>
      <c r="C7" s="44"/>
      <c r="D7" s="42" t="s">
        <v>18</v>
      </c>
      <c r="E7" s="45"/>
      <c r="F7" s="44"/>
      <c r="G7" s="42" t="s">
        <v>18</v>
      </c>
      <c r="H7" s="45"/>
      <c r="K7" s="33" t="n">
        <f aca="false">基本情報!B12</f>
        <v>0</v>
      </c>
      <c r="L7" s="32" t="e">
        <f aca="false">IF(HLOOKUP($K7,メンバー情報!$D$2:$M$24,9,)=0,"",HLOOKUP($K7,メンバー情報!$D$2:$M$24,9,))</f>
        <v>#N/A</v>
      </c>
      <c r="M7" s="32" t="e">
        <f aca="false">IF(HLOOKUP($K7,メンバー情報!$D$2:$M$24,10,)=0,"",HLOOKUP($K7,メンバー情報!$D$2:$M$24,10,))</f>
        <v>#N/A</v>
      </c>
      <c r="N7" s="32" t="e">
        <f aca="false">IF(HLOOKUP($K7,メンバー情報!$D$2:$M$24,11,)=0,"",HLOOKUP($K7,メンバー情報!$D$2:$M$24,11,))</f>
        <v>#N/A</v>
      </c>
      <c r="O7" s="32" t="e">
        <f aca="false">IF(HLOOKUP($K7,メンバー情報!$D$2:$M$24,12,)=0,"",HLOOKUP($K7,メンバー情報!$D$2:$M$24,12,))</f>
        <v>#N/A</v>
      </c>
      <c r="P7" s="32" t="e">
        <f aca="false">IF(HLOOKUP($K7,メンバー情報!$D$2:$M$24,13,)=0,"",HLOOKUP($K7,メンバー情報!$D$2:$M$24,13,))</f>
        <v>#N/A</v>
      </c>
      <c r="Q7" s="32" t="e">
        <f aca="false">IF(HLOOKUP($K7,メンバー情報!$D$2:$M$24,14,)=0,"",HLOOKUP($K7,メンバー情報!$D$2:$M$24,14,))</f>
        <v>#N/A</v>
      </c>
      <c r="R7" s="32" t="e">
        <f aca="false">IF(HLOOKUP($K7,メンバー情報!$D$2:$M$24,15,)=0,"",HLOOKUP($K7,メンバー情報!$D$2:$M$24,15,))</f>
        <v>#N/A</v>
      </c>
      <c r="S7" s="32" t="e">
        <f aca="false">IF(HLOOKUP($K7,メンバー情報!$D$2:$M$24,16,)=0,"",HLOOKUP($K7,メンバー情報!$D$2:$M$24,16,))</f>
        <v>#N/A</v>
      </c>
      <c r="T7" s="32" t="e">
        <f aca="false">IF(HLOOKUP($K7,メンバー情報!$D$2:$M$24,17,)=0,"",HLOOKUP($K7,メンバー情報!$D$2:$M$24,17,))</f>
        <v>#N/A</v>
      </c>
      <c r="U7" s="32" t="e">
        <f aca="false">IF(HLOOKUP($K7,メンバー情報!$D$2:$M$24,18,)=0,"",HLOOKUP($K7,メンバー情報!$D$2:$M$24,18,))</f>
        <v>#N/A</v>
      </c>
      <c r="V7" s="32" t="e">
        <f aca="false">IF(HLOOKUP($K7,メンバー情報!$D$2:$M$24,19,)=0,"",HLOOKUP($K7,メンバー情報!$D$2:$M$24,19,))</f>
        <v>#N/A</v>
      </c>
      <c r="W7" s="32" t="e">
        <f aca="false">IF(HLOOKUP($K7,メンバー情報!$D$2:$M$24,20,)=0,"",HLOOKUP($K7,メンバー情報!$D$2:$M$24,20,))</f>
        <v>#N/A</v>
      </c>
      <c r="X7" s="32" t="e">
        <f aca="false">IF(HLOOKUP($K7,メンバー情報!$D$2:$M$24,21,)=0,"",HLOOKUP($K7,メンバー情報!$D$2:$M$24,21,))</f>
        <v>#N/A</v>
      </c>
      <c r="Y7" s="32" t="e">
        <f aca="false">IF(HLOOKUP($K7,メンバー情報!$D$2:$M$24,22,)=0,"",HLOOKUP($K7,メンバー情報!$D$2:$M$24,22,))</f>
        <v>#N/A</v>
      </c>
    </row>
    <row r="8" customFormat="false" ht="30" hidden="false" customHeight="true" outlineLevel="0" collapsed="false">
      <c r="B8" s="34"/>
      <c r="C8" s="46"/>
      <c r="D8" s="42"/>
      <c r="E8" s="47"/>
      <c r="F8" s="46"/>
      <c r="G8" s="42"/>
      <c r="H8" s="47"/>
      <c r="K8" s="33"/>
    </row>
    <row r="9" customFormat="false" ht="30" hidden="false" customHeight="true" outlineLevel="0" collapsed="false">
      <c r="B9" s="34"/>
      <c r="C9" s="48"/>
      <c r="D9" s="49" t="s">
        <v>19</v>
      </c>
      <c r="E9" s="50"/>
      <c r="F9" s="48"/>
      <c r="G9" s="49" t="s">
        <v>19</v>
      </c>
      <c r="H9" s="50"/>
    </row>
    <row r="10" s="51" customFormat="true" ht="15" hidden="false" customHeight="true" outlineLevel="0" collapsed="false">
      <c r="B10" s="52"/>
      <c r="C10" s="53"/>
      <c r="D10" s="53"/>
      <c r="E10" s="53"/>
      <c r="F10" s="53"/>
      <c r="G10" s="53"/>
      <c r="H10" s="53"/>
    </row>
    <row r="11" customFormat="false" ht="30" hidden="false" customHeight="true" outlineLevel="0" collapsed="false">
      <c r="B11" s="34" t="s">
        <v>20</v>
      </c>
      <c r="C11" s="35" t="str">
        <f aca="false">IF(基本情報!B9="","",基本情報!B9)</f>
        <v/>
      </c>
      <c r="D11" s="36" t="s">
        <v>14</v>
      </c>
      <c r="E11" s="37" t="str">
        <f aca="false">IF(基本情報!B11="","",基本情報!B11)</f>
        <v/>
      </c>
      <c r="F11" s="35" t="str">
        <f aca="false">IF(基本情報!B10="","",基本情報!B10)</f>
        <v/>
      </c>
      <c r="G11" s="36" t="s">
        <v>14</v>
      </c>
      <c r="H11" s="37" t="str">
        <f aca="false">IF(基本情報!B12="","",基本情報!B12)</f>
        <v/>
      </c>
    </row>
    <row r="12" customFormat="false" ht="30" hidden="false" customHeight="true" outlineLevel="0" collapsed="false">
      <c r="B12" s="34"/>
      <c r="C12" s="38"/>
      <c r="D12" s="39" t="s">
        <v>15</v>
      </c>
      <c r="E12" s="40"/>
      <c r="F12" s="38"/>
      <c r="G12" s="39" t="s">
        <v>15</v>
      </c>
      <c r="H12" s="40"/>
      <c r="K12" s="33"/>
    </row>
    <row r="13" customFormat="false" ht="30" hidden="false" customHeight="true" outlineLevel="0" collapsed="false">
      <c r="B13" s="34"/>
      <c r="C13" s="41"/>
      <c r="D13" s="42" t="s">
        <v>16</v>
      </c>
      <c r="E13" s="43"/>
      <c r="F13" s="41"/>
      <c r="G13" s="42" t="s">
        <v>16</v>
      </c>
      <c r="H13" s="43"/>
      <c r="K13" s="33"/>
    </row>
    <row r="14" customFormat="false" ht="30" hidden="false" customHeight="true" outlineLevel="0" collapsed="false">
      <c r="B14" s="34"/>
      <c r="C14" s="44"/>
      <c r="D14" s="42" t="s">
        <v>17</v>
      </c>
      <c r="E14" s="45"/>
      <c r="F14" s="44"/>
      <c r="G14" s="42" t="s">
        <v>17</v>
      </c>
      <c r="H14" s="45"/>
      <c r="K14" s="33"/>
    </row>
    <row r="15" customFormat="false" ht="30" hidden="false" customHeight="true" outlineLevel="0" collapsed="false">
      <c r="B15" s="34"/>
      <c r="C15" s="46"/>
      <c r="D15" s="42"/>
      <c r="E15" s="47"/>
      <c r="F15" s="46"/>
      <c r="G15" s="42"/>
      <c r="H15" s="47"/>
      <c r="K15" s="33"/>
    </row>
    <row r="16" customFormat="false" ht="30" hidden="false" customHeight="true" outlineLevel="0" collapsed="false">
      <c r="B16" s="34"/>
      <c r="C16" s="44"/>
      <c r="D16" s="42" t="s">
        <v>18</v>
      </c>
      <c r="E16" s="45"/>
      <c r="F16" s="44"/>
      <c r="G16" s="42" t="s">
        <v>18</v>
      </c>
      <c r="H16" s="45"/>
      <c r="K16" s="33"/>
    </row>
    <row r="17" customFormat="false" ht="30" hidden="false" customHeight="true" outlineLevel="0" collapsed="false">
      <c r="B17" s="34"/>
      <c r="C17" s="46"/>
      <c r="D17" s="42"/>
      <c r="E17" s="47"/>
      <c r="F17" s="46"/>
      <c r="G17" s="42"/>
      <c r="H17" s="47"/>
      <c r="K17" s="33"/>
    </row>
    <row r="18" customFormat="false" ht="30" hidden="false" customHeight="true" outlineLevel="0" collapsed="false">
      <c r="B18" s="34"/>
      <c r="C18" s="48"/>
      <c r="D18" s="49" t="s">
        <v>19</v>
      </c>
      <c r="E18" s="50"/>
      <c r="F18" s="48"/>
      <c r="G18" s="49" t="s">
        <v>19</v>
      </c>
      <c r="H18" s="50"/>
    </row>
    <row r="19" s="51" customFormat="true" ht="15" hidden="false" customHeight="true" outlineLevel="0" collapsed="false">
      <c r="B19" s="52"/>
      <c r="C19" s="53"/>
      <c r="D19" s="53"/>
      <c r="E19" s="53"/>
      <c r="F19" s="53"/>
      <c r="G19" s="53"/>
      <c r="H19" s="53"/>
    </row>
    <row r="20" customFormat="false" ht="30" hidden="false" customHeight="true" outlineLevel="0" collapsed="false">
      <c r="B20" s="34" t="s">
        <v>21</v>
      </c>
      <c r="C20" s="35" t="str">
        <f aca="false">IF(基本情報!B8="","",基本情報!B8)</f>
        <v/>
      </c>
      <c r="D20" s="36" t="s">
        <v>14</v>
      </c>
      <c r="E20" s="37" t="str">
        <f aca="false">IF(基本情報!B12="","",基本情報!B12)</f>
        <v/>
      </c>
      <c r="F20" s="35" t="str">
        <f aca="false">IF(基本情報!B9="","",基本情報!B9)</f>
        <v/>
      </c>
      <c r="G20" s="36" t="s">
        <v>14</v>
      </c>
      <c r="H20" s="37" t="str">
        <f aca="false">IF(基本情報!B10="","",基本情報!B10)</f>
        <v/>
      </c>
    </row>
    <row r="21" customFormat="false" ht="30" hidden="false" customHeight="true" outlineLevel="0" collapsed="false">
      <c r="B21" s="34"/>
      <c r="C21" s="38"/>
      <c r="D21" s="39" t="s">
        <v>15</v>
      </c>
      <c r="E21" s="40"/>
      <c r="F21" s="38"/>
      <c r="G21" s="39" t="s">
        <v>15</v>
      </c>
      <c r="H21" s="40"/>
      <c r="K21" s="33"/>
    </row>
    <row r="22" customFormat="false" ht="30" hidden="false" customHeight="true" outlineLevel="0" collapsed="false">
      <c r="B22" s="34"/>
      <c r="C22" s="41"/>
      <c r="D22" s="42" t="s">
        <v>16</v>
      </c>
      <c r="E22" s="43"/>
      <c r="F22" s="41"/>
      <c r="G22" s="42" t="s">
        <v>16</v>
      </c>
      <c r="H22" s="43"/>
      <c r="K22" s="33"/>
    </row>
    <row r="23" customFormat="false" ht="30" hidden="false" customHeight="true" outlineLevel="0" collapsed="false">
      <c r="B23" s="34"/>
      <c r="C23" s="44"/>
      <c r="D23" s="42" t="s">
        <v>17</v>
      </c>
      <c r="E23" s="45"/>
      <c r="F23" s="44"/>
      <c r="G23" s="42" t="s">
        <v>17</v>
      </c>
      <c r="H23" s="45"/>
      <c r="K23" s="33"/>
    </row>
    <row r="24" customFormat="false" ht="30" hidden="false" customHeight="true" outlineLevel="0" collapsed="false">
      <c r="B24" s="34"/>
      <c r="C24" s="46"/>
      <c r="D24" s="42"/>
      <c r="E24" s="47"/>
      <c r="F24" s="46"/>
      <c r="G24" s="42"/>
      <c r="H24" s="47"/>
      <c r="K24" s="33"/>
    </row>
    <row r="25" customFormat="false" ht="30" hidden="false" customHeight="true" outlineLevel="0" collapsed="false">
      <c r="B25" s="34"/>
      <c r="C25" s="44"/>
      <c r="D25" s="42" t="s">
        <v>18</v>
      </c>
      <c r="E25" s="45"/>
      <c r="F25" s="44"/>
      <c r="G25" s="42" t="s">
        <v>18</v>
      </c>
      <c r="H25" s="45"/>
      <c r="K25" s="33"/>
    </row>
    <row r="26" customFormat="false" ht="30" hidden="false" customHeight="true" outlineLevel="0" collapsed="false">
      <c r="B26" s="34"/>
      <c r="C26" s="46"/>
      <c r="D26" s="42"/>
      <c r="E26" s="47"/>
      <c r="F26" s="46"/>
      <c r="G26" s="42"/>
      <c r="H26" s="47"/>
      <c r="K26" s="33"/>
    </row>
    <row r="27" customFormat="false" ht="30" hidden="false" customHeight="true" outlineLevel="0" collapsed="false">
      <c r="B27" s="34"/>
      <c r="C27" s="48"/>
      <c r="D27" s="49" t="s">
        <v>19</v>
      </c>
      <c r="E27" s="50"/>
      <c r="F27" s="48"/>
      <c r="G27" s="49" t="s">
        <v>19</v>
      </c>
      <c r="H27" s="50"/>
    </row>
    <row r="28" s="51" customFormat="true" ht="15" hidden="false" customHeight="true" outlineLevel="0" collapsed="false">
      <c r="B28" s="52"/>
      <c r="C28" s="53"/>
      <c r="D28" s="53"/>
      <c r="E28" s="53"/>
      <c r="F28" s="53"/>
      <c r="G28" s="53"/>
      <c r="H28" s="53"/>
    </row>
    <row r="29" customFormat="false" ht="30" hidden="false" customHeight="true" outlineLevel="0" collapsed="false">
      <c r="B29" s="34" t="s">
        <v>22</v>
      </c>
      <c r="C29" s="35" t="str">
        <f aca="false">IF(基本情報!B8="","",基本情報!B8)</f>
        <v/>
      </c>
      <c r="D29" s="36" t="s">
        <v>14</v>
      </c>
      <c r="E29" s="37" t="str">
        <f aca="false">IF(基本情報!B10="","",基本情報!B10)</f>
        <v/>
      </c>
      <c r="F29" s="35" t="str">
        <f aca="false">IF(基本情報!B11="","",基本情報!B11)</f>
        <v/>
      </c>
      <c r="G29" s="36" t="s">
        <v>14</v>
      </c>
      <c r="H29" s="37" t="str">
        <f aca="false">IF(基本情報!B12="","",基本情報!B12)</f>
        <v/>
      </c>
    </row>
    <row r="30" customFormat="false" ht="30" hidden="false" customHeight="true" outlineLevel="0" collapsed="false">
      <c r="B30" s="34"/>
      <c r="C30" s="38"/>
      <c r="D30" s="39" t="s">
        <v>15</v>
      </c>
      <c r="E30" s="40"/>
      <c r="F30" s="38"/>
      <c r="G30" s="39" t="s">
        <v>15</v>
      </c>
      <c r="H30" s="40"/>
      <c r="K30" s="33"/>
    </row>
    <row r="31" customFormat="false" ht="30" hidden="false" customHeight="true" outlineLevel="0" collapsed="false">
      <c r="B31" s="34"/>
      <c r="C31" s="41"/>
      <c r="D31" s="42" t="s">
        <v>16</v>
      </c>
      <c r="E31" s="43"/>
      <c r="F31" s="41"/>
      <c r="G31" s="42" t="s">
        <v>16</v>
      </c>
      <c r="H31" s="43"/>
      <c r="K31" s="33"/>
    </row>
    <row r="32" customFormat="false" ht="30" hidden="false" customHeight="true" outlineLevel="0" collapsed="false">
      <c r="B32" s="34"/>
      <c r="C32" s="44"/>
      <c r="D32" s="42" t="s">
        <v>17</v>
      </c>
      <c r="E32" s="45"/>
      <c r="F32" s="44"/>
      <c r="G32" s="42" t="s">
        <v>17</v>
      </c>
      <c r="H32" s="45"/>
      <c r="K32" s="33"/>
    </row>
    <row r="33" customFormat="false" ht="30" hidden="false" customHeight="true" outlineLevel="0" collapsed="false">
      <c r="B33" s="34"/>
      <c r="C33" s="46"/>
      <c r="D33" s="42"/>
      <c r="E33" s="47"/>
      <c r="F33" s="46"/>
      <c r="G33" s="42"/>
      <c r="H33" s="47"/>
      <c r="K33" s="33"/>
    </row>
    <row r="34" customFormat="false" ht="30" hidden="false" customHeight="true" outlineLevel="0" collapsed="false">
      <c r="B34" s="34"/>
      <c r="C34" s="44"/>
      <c r="D34" s="42" t="s">
        <v>18</v>
      </c>
      <c r="E34" s="45"/>
      <c r="F34" s="44"/>
      <c r="G34" s="42" t="s">
        <v>18</v>
      </c>
      <c r="H34" s="45"/>
      <c r="K34" s="33"/>
    </row>
    <row r="35" customFormat="false" ht="30" hidden="false" customHeight="true" outlineLevel="0" collapsed="false">
      <c r="B35" s="34"/>
      <c r="C35" s="46"/>
      <c r="D35" s="42"/>
      <c r="E35" s="47"/>
      <c r="F35" s="46"/>
      <c r="G35" s="42"/>
      <c r="H35" s="47"/>
      <c r="K35" s="33"/>
    </row>
    <row r="36" customFormat="false" ht="30" hidden="false" customHeight="true" outlineLevel="0" collapsed="false">
      <c r="B36" s="34"/>
      <c r="C36" s="48"/>
      <c r="D36" s="49" t="s">
        <v>19</v>
      </c>
      <c r="E36" s="50"/>
      <c r="F36" s="48"/>
      <c r="G36" s="49" t="s">
        <v>19</v>
      </c>
      <c r="H36" s="50"/>
    </row>
    <row r="37" s="51" customFormat="true" ht="15" hidden="false" customHeight="true" outlineLevel="0" collapsed="false">
      <c r="B37" s="52"/>
      <c r="C37" s="53"/>
      <c r="D37" s="53"/>
      <c r="E37" s="53"/>
      <c r="F37" s="53"/>
      <c r="G37" s="53"/>
      <c r="H37" s="53"/>
    </row>
    <row r="38" customFormat="false" ht="30" hidden="false" customHeight="true" outlineLevel="0" collapsed="false">
      <c r="B38" s="34" t="s">
        <v>23</v>
      </c>
      <c r="C38" s="35" t="str">
        <f aca="false">IF(基本情報!B8="","",基本情報!B8)</f>
        <v/>
      </c>
      <c r="D38" s="36" t="s">
        <v>14</v>
      </c>
      <c r="E38" s="37" t="str">
        <f aca="false">IF(基本情報!B9="","",基本情報!B9)</f>
        <v/>
      </c>
      <c r="F38" s="35" t="str">
        <f aca="false">IF(基本情報!B10="","",基本情報!B10)</f>
        <v/>
      </c>
      <c r="G38" s="36" t="s">
        <v>14</v>
      </c>
      <c r="H38" s="37" t="str">
        <f aca="false">IF(基本情報!B11="","",基本情報!B11)</f>
        <v/>
      </c>
    </row>
    <row r="39" customFormat="false" ht="30" hidden="false" customHeight="true" outlineLevel="0" collapsed="false">
      <c r="B39" s="34"/>
      <c r="C39" s="38"/>
      <c r="D39" s="39" t="s">
        <v>15</v>
      </c>
      <c r="E39" s="40"/>
      <c r="F39" s="38"/>
      <c r="G39" s="39" t="s">
        <v>15</v>
      </c>
      <c r="H39" s="40"/>
      <c r="K39" s="33"/>
    </row>
    <row r="40" customFormat="false" ht="30" hidden="false" customHeight="true" outlineLevel="0" collapsed="false">
      <c r="B40" s="34"/>
      <c r="C40" s="41"/>
      <c r="D40" s="42" t="s">
        <v>16</v>
      </c>
      <c r="E40" s="43"/>
      <c r="F40" s="41"/>
      <c r="G40" s="42" t="s">
        <v>16</v>
      </c>
      <c r="H40" s="43"/>
      <c r="K40" s="33"/>
    </row>
    <row r="41" customFormat="false" ht="30" hidden="false" customHeight="true" outlineLevel="0" collapsed="false">
      <c r="B41" s="34"/>
      <c r="C41" s="44"/>
      <c r="D41" s="42" t="s">
        <v>17</v>
      </c>
      <c r="E41" s="45"/>
      <c r="F41" s="44"/>
      <c r="G41" s="42" t="s">
        <v>17</v>
      </c>
      <c r="H41" s="45"/>
      <c r="K41" s="33"/>
    </row>
    <row r="42" customFormat="false" ht="30" hidden="false" customHeight="true" outlineLevel="0" collapsed="false">
      <c r="B42" s="34"/>
      <c r="C42" s="46"/>
      <c r="D42" s="42"/>
      <c r="E42" s="47"/>
      <c r="F42" s="46"/>
      <c r="G42" s="42"/>
      <c r="H42" s="47"/>
      <c r="K42" s="33"/>
    </row>
    <row r="43" customFormat="false" ht="30" hidden="false" customHeight="true" outlineLevel="0" collapsed="false">
      <c r="B43" s="34"/>
      <c r="C43" s="44"/>
      <c r="D43" s="42" t="s">
        <v>18</v>
      </c>
      <c r="E43" s="45"/>
      <c r="F43" s="44"/>
      <c r="G43" s="42" t="s">
        <v>18</v>
      </c>
      <c r="H43" s="45"/>
      <c r="K43" s="33"/>
    </row>
    <row r="44" customFormat="false" ht="30" hidden="false" customHeight="true" outlineLevel="0" collapsed="false">
      <c r="B44" s="34"/>
      <c r="C44" s="46"/>
      <c r="D44" s="42"/>
      <c r="E44" s="47"/>
      <c r="F44" s="46"/>
      <c r="G44" s="42"/>
      <c r="H44" s="47"/>
      <c r="K44" s="33"/>
    </row>
    <row r="45" customFormat="false" ht="30" hidden="false" customHeight="true" outlineLevel="0" collapsed="false">
      <c r="B45" s="34"/>
      <c r="C45" s="48"/>
      <c r="D45" s="49" t="s">
        <v>19</v>
      </c>
      <c r="E45" s="50"/>
      <c r="F45" s="48"/>
      <c r="G45" s="49" t="s">
        <v>19</v>
      </c>
      <c r="H45" s="50"/>
    </row>
    <row r="46" s="51" customFormat="true" ht="15" hidden="false" customHeight="true" outlineLevel="0" collapsed="false">
      <c r="B46" s="52"/>
      <c r="C46" s="53"/>
      <c r="D46" s="53"/>
      <c r="E46" s="53"/>
      <c r="F46" s="53"/>
      <c r="G46" s="53"/>
      <c r="H46" s="53"/>
    </row>
  </sheetData>
  <sheetProtection sheet="true" password="c526" selectLockedCells="true"/>
  <protectedRanges>
    <protectedRange name="オーダー範囲" sqref="C3:C9 E3:F9 C21:C27 H3:H9 C12:C18 E12:F18 H12:H18 E21:F27 H21:H27 C30:C36 H30:H36 E30:F36 H39:H45 C39:C45 E39:F45"/>
  </protectedRanges>
  <mergeCells count="25">
    <mergeCell ref="B2:B9"/>
    <mergeCell ref="D5:D6"/>
    <mergeCell ref="G5:G6"/>
    <mergeCell ref="D7:D8"/>
    <mergeCell ref="G7:G8"/>
    <mergeCell ref="B11:B18"/>
    <mergeCell ref="D14:D15"/>
    <mergeCell ref="G14:G15"/>
    <mergeCell ref="D16:D17"/>
    <mergeCell ref="G16:G17"/>
    <mergeCell ref="B20:B27"/>
    <mergeCell ref="D23:D24"/>
    <mergeCell ref="G23:G24"/>
    <mergeCell ref="D25:D26"/>
    <mergeCell ref="G25:G26"/>
    <mergeCell ref="B29:B36"/>
    <mergeCell ref="D32:D33"/>
    <mergeCell ref="G32:G33"/>
    <mergeCell ref="D34:D35"/>
    <mergeCell ref="G34:G35"/>
    <mergeCell ref="B38:B45"/>
    <mergeCell ref="D41:D42"/>
    <mergeCell ref="G41:G42"/>
    <mergeCell ref="D43:D44"/>
    <mergeCell ref="G43:G44"/>
  </mergeCells>
  <dataValidations count="5">
    <dataValidation allowBlank="true" errorStyle="stop" operator="between" showDropDown="false" showErrorMessage="true" showInputMessage="false" sqref="C3:C9 C21:C27 C30:C36 C39:C45" type="list">
      <formula1>$L$3:$Y$3</formula1>
      <formula2>0</formula2>
    </dataValidation>
    <dataValidation allowBlank="true" errorStyle="stop" operator="between" showDropDown="false" showErrorMessage="true" showInputMessage="false" sqref="F3:F9 C12:C18 F21:F27 E39:E45" type="list">
      <formula1>$L$4:$Y$4</formula1>
      <formula2>0</formula2>
    </dataValidation>
    <dataValidation allowBlank="true" errorStyle="stop" operator="between" showDropDown="false" showErrorMessage="true" showInputMessage="false" sqref="F12:F18 H21:H27 E30:E36 F39:F45" type="list">
      <formula1>$L$5:$Y$5</formula1>
      <formula2>0</formula2>
    </dataValidation>
    <dataValidation allowBlank="true" errorStyle="stop" operator="between" showDropDown="false" showErrorMessage="true" showInputMessage="false" sqref="E3:E9 E12:E18 F30:F36 H39:H45" type="list">
      <formula1>$L$6:$Y$6</formula1>
      <formula2>0</formula2>
    </dataValidation>
    <dataValidation allowBlank="true" errorStyle="stop" operator="between" showDropDown="false" showErrorMessage="true" showInputMessage="false" sqref="H3:H9 H12:H18 E21:E27 H30:H36" type="list">
      <formula1>$L$7:$Y$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16015625" defaultRowHeight="12.8" zeroHeight="true" outlineLevelRow="0" outlineLevelCol="0"/>
  <cols>
    <col collapsed="false" customWidth="true" hidden="false" outlineLevel="0" max="1" min="1" style="32" width="2.49"/>
    <col collapsed="false" customWidth="true" hidden="false" outlineLevel="0" max="2" min="2" style="32" width="6.49"/>
    <col collapsed="false" customWidth="true" hidden="false" outlineLevel="0" max="3" min="3" style="33" width="19.99"/>
    <col collapsed="false" customWidth="true" hidden="false" outlineLevel="0" max="4" min="4" style="33" width="5.99"/>
    <col collapsed="false" customWidth="true" hidden="false" outlineLevel="0" max="6" min="5" style="33" width="19.99"/>
    <col collapsed="false" customWidth="true" hidden="false" outlineLevel="0" max="7" min="7" style="33" width="5.99"/>
    <col collapsed="false" customWidth="true" hidden="false" outlineLevel="0" max="8" min="8" style="33" width="19.99"/>
    <col collapsed="false" customWidth="true" hidden="false" outlineLevel="0" max="9" min="9" style="32" width="2.49"/>
    <col collapsed="false" customWidth="true" hidden="true" outlineLevel="0" max="10" min="10" style="32" width="3.12"/>
    <col collapsed="false" customWidth="true" hidden="true" outlineLevel="0" max="25" min="11" style="32" width="5.99"/>
    <col collapsed="false" customWidth="true" hidden="true" outlineLevel="0" max="255" min="26" style="32" width="3.12"/>
    <col collapsed="false" customWidth="false" hidden="true" outlineLevel="0" max="257" min="256" style="32" width="10.16"/>
    <col collapsed="false" customWidth="false" hidden="true" outlineLevel="0" max="16384" min="258" style="0" width="10.16"/>
  </cols>
  <sheetData>
    <row r="1" customFormat="false" ht="14.25" hidden="false" customHeight="true" outlineLevel="0" collapsed="false"/>
    <row r="2" customFormat="false" ht="30" hidden="false" customHeight="true" outlineLevel="0" collapsed="false">
      <c r="B2" s="34" t="s">
        <v>13</v>
      </c>
      <c r="C2" s="35" t="str">
        <f aca="false">IF(基本情報!B8="","",基本情報!B8)</f>
        <v/>
      </c>
      <c r="D2" s="36" t="s">
        <v>14</v>
      </c>
      <c r="E2" s="37" t="str">
        <f aca="false">IF(基本情報!B11="","",基本情報!B11)</f>
        <v/>
      </c>
      <c r="F2" s="35" t="str">
        <f aca="false">IF(基本情報!B9="","",基本情報!B9)</f>
        <v/>
      </c>
      <c r="G2" s="36" t="s">
        <v>14</v>
      </c>
      <c r="H2" s="37" t="str">
        <f aca="false">IF(基本情報!B12="","",基本情報!B12)</f>
        <v/>
      </c>
    </row>
    <row r="3" customFormat="false" ht="30" hidden="false" customHeight="true" outlineLevel="0" collapsed="false">
      <c r="B3" s="34"/>
      <c r="C3" s="44"/>
      <c r="D3" s="42" t="s">
        <v>18</v>
      </c>
      <c r="E3" s="45"/>
      <c r="F3" s="44"/>
      <c r="G3" s="42" t="s">
        <v>18</v>
      </c>
      <c r="H3" s="45"/>
      <c r="K3" s="33" t="n">
        <f aca="false">基本情報!B8</f>
        <v>0</v>
      </c>
      <c r="L3" s="32" t="e">
        <f aca="false">IF(HLOOKUP($K3,メンバー情報!$D$2:$M$24,9,)=0,"",HLOOKUP($K3,メンバー情報!$D$2:$M$24,9,))</f>
        <v>#N/A</v>
      </c>
      <c r="M3" s="32" t="e">
        <f aca="false">IF(HLOOKUP($K3,メンバー情報!$D$2:$M$24,10,)=0,"",HLOOKUP($K3,メンバー情報!$D$2:$M$24,10,))</f>
        <v>#N/A</v>
      </c>
      <c r="N3" s="32" t="e">
        <f aca="false">IF(HLOOKUP($K3,メンバー情報!$D$2:$M$24,11,)=0,"",HLOOKUP($K3,メンバー情報!$D$2:$M$24,11,))</f>
        <v>#N/A</v>
      </c>
      <c r="O3" s="32" t="e">
        <f aca="false">IF(HLOOKUP($K3,メンバー情報!$D$2:$M$24,12,)=0,"",HLOOKUP($K3,メンバー情報!$D$2:$M$24,12,))</f>
        <v>#N/A</v>
      </c>
      <c r="P3" s="32" t="e">
        <f aca="false">IF(HLOOKUP($K3,メンバー情報!$D$2:$M$24,13,)=0,"",HLOOKUP($K3,メンバー情報!$D$2:$M$24,13,))</f>
        <v>#N/A</v>
      </c>
      <c r="Q3" s="32" t="e">
        <f aca="false">IF(HLOOKUP($K3,メンバー情報!$D$2:$M$24,14,)=0,"",HLOOKUP($K3,メンバー情報!$D$2:$M$24,14,))</f>
        <v>#N/A</v>
      </c>
      <c r="R3" s="32" t="e">
        <f aca="false">IF(HLOOKUP($K3,メンバー情報!$D$2:$M$24,15,)=0,"",HLOOKUP($K3,メンバー情報!$D$2:$M$24,15,))</f>
        <v>#N/A</v>
      </c>
      <c r="S3" s="32" t="e">
        <f aca="false">IF(HLOOKUP($K3,メンバー情報!$D$2:$M$24,16,)=0,"",HLOOKUP($K3,メンバー情報!$D$2:$M$24,16,))</f>
        <v>#N/A</v>
      </c>
      <c r="T3" s="32" t="e">
        <f aca="false">IF(HLOOKUP($K3,メンバー情報!$D$2:$M$24,17,)=0,"",HLOOKUP($K3,メンバー情報!$D$2:$M$24,17,))</f>
        <v>#N/A</v>
      </c>
      <c r="U3" s="32" t="e">
        <f aca="false">IF(HLOOKUP($K3,メンバー情報!$D$2:$M$24,18,)=0,"",HLOOKUP($K3,メンバー情報!$D$2:$M$24,18,))</f>
        <v>#N/A</v>
      </c>
      <c r="V3" s="32" t="e">
        <f aca="false">IF(HLOOKUP($K3,メンバー情報!$D$2:$M$24,19,)=0,"",HLOOKUP($K3,メンバー情報!$D$2:$M$24,19,))</f>
        <v>#N/A</v>
      </c>
      <c r="W3" s="32" t="e">
        <f aca="false">IF(HLOOKUP($K3,メンバー情報!$D$2:$M$24,20,)=0,"",HLOOKUP($K3,メンバー情報!$D$2:$M$24,20,))</f>
        <v>#N/A</v>
      </c>
      <c r="X3" s="32" t="e">
        <f aca="false">IF(HLOOKUP($K3,メンバー情報!$D$2:$M$24,21,)=0,"",HLOOKUP($K3,メンバー情報!$D$2:$M$24,21,))</f>
        <v>#N/A</v>
      </c>
      <c r="Y3" s="32" t="e">
        <f aca="false">IF(HLOOKUP($K3,メンバー情報!$D$2:$M$24,22,)=0,"",HLOOKUP($K3,メンバー情報!$D$2:$M$24,22,))</f>
        <v>#N/A</v>
      </c>
    </row>
    <row r="4" customFormat="false" ht="30" hidden="false" customHeight="true" outlineLevel="0" collapsed="false">
      <c r="B4" s="34"/>
      <c r="C4" s="46"/>
      <c r="D4" s="42"/>
      <c r="E4" s="47"/>
      <c r="F4" s="46"/>
      <c r="G4" s="42"/>
      <c r="H4" s="47"/>
      <c r="K4" s="33" t="n">
        <f aca="false">基本情報!B9</f>
        <v>0</v>
      </c>
      <c r="L4" s="32" t="e">
        <f aca="false">IF(HLOOKUP($K4,メンバー情報!$D$2:$M$24,9,)=0,"",HLOOKUP($K4,メンバー情報!$D$2:$M$24,9,))</f>
        <v>#N/A</v>
      </c>
      <c r="M4" s="32" t="e">
        <f aca="false">IF(HLOOKUP($K4,メンバー情報!$D$2:$M$24,10,)=0,"",HLOOKUP($K4,メンバー情報!$D$2:$M$24,10,))</f>
        <v>#N/A</v>
      </c>
      <c r="N4" s="32" t="e">
        <f aca="false">IF(HLOOKUP($K4,メンバー情報!$D$2:$M$24,11,)=0,"",HLOOKUP($K4,メンバー情報!$D$2:$M$24,11,))</f>
        <v>#N/A</v>
      </c>
      <c r="O4" s="32" t="e">
        <f aca="false">IF(HLOOKUP($K4,メンバー情報!$D$2:$M$24,12,)=0,"",HLOOKUP($K4,メンバー情報!$D$2:$M$24,12,))</f>
        <v>#N/A</v>
      </c>
      <c r="P4" s="32" t="e">
        <f aca="false">IF(HLOOKUP($K4,メンバー情報!$D$2:$M$24,13,)=0,"",HLOOKUP($K4,メンバー情報!$D$2:$M$24,13,))</f>
        <v>#N/A</v>
      </c>
      <c r="Q4" s="32" t="e">
        <f aca="false">IF(HLOOKUP($K4,メンバー情報!$D$2:$M$24,14,)=0,"",HLOOKUP($K4,メンバー情報!$D$2:$M$24,14,))</f>
        <v>#N/A</v>
      </c>
      <c r="R4" s="32" t="e">
        <f aca="false">IF(HLOOKUP($K4,メンバー情報!$D$2:$M$24,15,)=0,"",HLOOKUP($K4,メンバー情報!$D$2:$M$24,15,))</f>
        <v>#N/A</v>
      </c>
      <c r="S4" s="32" t="e">
        <f aca="false">IF(HLOOKUP($K4,メンバー情報!$D$2:$M$24,16,)=0,"",HLOOKUP($K4,メンバー情報!$D$2:$M$24,16,))</f>
        <v>#N/A</v>
      </c>
      <c r="T4" s="32" t="e">
        <f aca="false">IF(HLOOKUP($K4,メンバー情報!$D$2:$M$24,17,)=0,"",HLOOKUP($K4,メンバー情報!$D$2:$M$24,17,))</f>
        <v>#N/A</v>
      </c>
      <c r="U4" s="32" t="e">
        <f aca="false">IF(HLOOKUP($K4,メンバー情報!$D$2:$M$24,18,)=0,"",HLOOKUP($K4,メンバー情報!$D$2:$M$24,18,))</f>
        <v>#N/A</v>
      </c>
      <c r="V4" s="32" t="e">
        <f aca="false">IF(HLOOKUP($K4,メンバー情報!$D$2:$M$24,19,)=0,"",HLOOKUP($K4,メンバー情報!$D$2:$M$24,19,))</f>
        <v>#N/A</v>
      </c>
      <c r="W4" s="32" t="e">
        <f aca="false">IF(HLOOKUP($K4,メンバー情報!$D$2:$M$24,20,)=0,"",HLOOKUP($K4,メンバー情報!$D$2:$M$24,20,))</f>
        <v>#N/A</v>
      </c>
      <c r="X4" s="32" t="e">
        <f aca="false">IF(HLOOKUP($K4,メンバー情報!$D$2:$M$24,21,)=0,"",HLOOKUP($K4,メンバー情報!$D$2:$M$24,21,))</f>
        <v>#N/A</v>
      </c>
      <c r="Y4" s="32" t="e">
        <f aca="false">IF(HLOOKUP($K4,メンバー情報!$D$2:$M$24,22,)=0,"",HLOOKUP($K4,メンバー情報!$D$2:$M$24,22,))</f>
        <v>#N/A</v>
      </c>
    </row>
    <row r="5" customFormat="false" ht="30" hidden="false" customHeight="true" outlineLevel="0" collapsed="false">
      <c r="B5" s="34"/>
      <c r="C5" s="48"/>
      <c r="D5" s="49" t="s">
        <v>19</v>
      </c>
      <c r="E5" s="50"/>
      <c r="F5" s="48"/>
      <c r="G5" s="49" t="s">
        <v>19</v>
      </c>
      <c r="H5" s="50"/>
      <c r="K5" s="33" t="n">
        <f aca="false">基本情報!B10</f>
        <v>0</v>
      </c>
      <c r="L5" s="32" t="e">
        <f aca="false">IF(HLOOKUP($K5,メンバー情報!$D$2:$M$24,9,)=0,"",HLOOKUP($K5,メンバー情報!$D$2:$M$24,9,))</f>
        <v>#N/A</v>
      </c>
      <c r="M5" s="32" t="e">
        <f aca="false">IF(HLOOKUP($K5,メンバー情報!$D$2:$M$24,10,)=0,"",HLOOKUP($K5,メンバー情報!$D$2:$M$24,10,))</f>
        <v>#N/A</v>
      </c>
      <c r="N5" s="32" t="e">
        <f aca="false">IF(HLOOKUP($K5,メンバー情報!$D$2:$M$24,11,)=0,"",HLOOKUP($K5,メンバー情報!$D$2:$M$24,11,))</f>
        <v>#N/A</v>
      </c>
      <c r="O5" s="32" t="e">
        <f aca="false">IF(HLOOKUP($K5,メンバー情報!$D$2:$M$24,12,)=0,"",HLOOKUP($K5,メンバー情報!$D$2:$M$24,12,))</f>
        <v>#N/A</v>
      </c>
      <c r="P5" s="32" t="e">
        <f aca="false">IF(HLOOKUP($K5,メンバー情報!$D$2:$M$24,13,)=0,"",HLOOKUP($K5,メンバー情報!$D$2:$M$24,13,))</f>
        <v>#N/A</v>
      </c>
      <c r="Q5" s="32" t="e">
        <f aca="false">IF(HLOOKUP($K5,メンバー情報!$D$2:$M$24,14,)=0,"",HLOOKUP($K5,メンバー情報!$D$2:$M$24,14,))</f>
        <v>#N/A</v>
      </c>
      <c r="R5" s="32" t="e">
        <f aca="false">IF(HLOOKUP($K5,メンバー情報!$D$2:$M$24,15,)=0,"",HLOOKUP($K5,メンバー情報!$D$2:$M$24,15,))</f>
        <v>#N/A</v>
      </c>
      <c r="S5" s="32" t="e">
        <f aca="false">IF(HLOOKUP($K5,メンバー情報!$D$2:$M$24,16,)=0,"",HLOOKUP($K5,メンバー情報!$D$2:$M$24,16,))</f>
        <v>#N/A</v>
      </c>
      <c r="T5" s="32" t="e">
        <f aca="false">IF(HLOOKUP($K5,メンバー情報!$D$2:$M$24,17,)=0,"",HLOOKUP($K5,メンバー情報!$D$2:$M$24,17,))</f>
        <v>#N/A</v>
      </c>
      <c r="U5" s="32" t="e">
        <f aca="false">IF(HLOOKUP($K5,メンバー情報!$D$2:$M$24,18,)=0,"",HLOOKUP($K5,メンバー情報!$D$2:$M$24,18,))</f>
        <v>#N/A</v>
      </c>
      <c r="V5" s="32" t="e">
        <f aca="false">IF(HLOOKUP($K5,メンバー情報!$D$2:$M$24,19,)=0,"",HLOOKUP($K5,メンバー情報!$D$2:$M$24,19,))</f>
        <v>#N/A</v>
      </c>
      <c r="W5" s="32" t="e">
        <f aca="false">IF(HLOOKUP($K5,メンバー情報!$D$2:$M$24,20,)=0,"",HLOOKUP($K5,メンバー情報!$D$2:$M$24,20,))</f>
        <v>#N/A</v>
      </c>
      <c r="X5" s="32" t="e">
        <f aca="false">IF(HLOOKUP($K5,メンバー情報!$D$2:$M$24,21,)=0,"",HLOOKUP($K5,メンバー情報!$D$2:$M$24,21,))</f>
        <v>#N/A</v>
      </c>
      <c r="Y5" s="32" t="e">
        <f aca="false">IF(HLOOKUP($K5,メンバー情報!$D$2:$M$24,22,)=0,"",HLOOKUP($K5,メンバー情報!$D$2:$M$24,22,))</f>
        <v>#N/A</v>
      </c>
    </row>
    <row r="6" s="51" customFormat="true" ht="15" hidden="false" customHeight="true" outlineLevel="0" collapsed="false">
      <c r="B6" s="52"/>
      <c r="C6" s="53"/>
      <c r="D6" s="53"/>
      <c r="E6" s="53"/>
      <c r="F6" s="53"/>
      <c r="G6" s="53"/>
      <c r="H6" s="53"/>
      <c r="K6" s="33" t="n">
        <f aca="false">基本情報!B11</f>
        <v>0</v>
      </c>
      <c r="L6" s="32" t="e">
        <f aca="false">IF(HLOOKUP($K6,メンバー情報!$D$2:$M$24,9,)=0,"",HLOOKUP($K6,メンバー情報!$D$2:$M$24,9,))</f>
        <v>#N/A</v>
      </c>
      <c r="M6" s="32" t="e">
        <f aca="false">IF(HLOOKUP($K6,メンバー情報!$D$2:$M$24,10,)=0,"",HLOOKUP($K6,メンバー情報!$D$2:$M$24,10,))</f>
        <v>#N/A</v>
      </c>
      <c r="N6" s="32" t="e">
        <f aca="false">IF(HLOOKUP($K6,メンバー情報!$D$2:$M$24,11,)=0,"",HLOOKUP($K6,メンバー情報!$D$2:$M$24,11,))</f>
        <v>#N/A</v>
      </c>
      <c r="O6" s="32" t="e">
        <f aca="false">IF(HLOOKUP($K6,メンバー情報!$D$2:$M$24,12,)=0,"",HLOOKUP($K6,メンバー情報!$D$2:$M$24,12,))</f>
        <v>#N/A</v>
      </c>
      <c r="P6" s="32" t="e">
        <f aca="false">IF(HLOOKUP($K6,メンバー情報!$D$2:$M$24,13,)=0,"",HLOOKUP($K6,メンバー情報!$D$2:$M$24,13,))</f>
        <v>#N/A</v>
      </c>
      <c r="Q6" s="32" t="e">
        <f aca="false">IF(HLOOKUP($K6,メンバー情報!$D$2:$M$24,14,)=0,"",HLOOKUP($K6,メンバー情報!$D$2:$M$24,14,))</f>
        <v>#N/A</v>
      </c>
      <c r="R6" s="32" t="e">
        <f aca="false">IF(HLOOKUP($K6,メンバー情報!$D$2:$M$24,15,)=0,"",HLOOKUP($K6,メンバー情報!$D$2:$M$24,15,))</f>
        <v>#N/A</v>
      </c>
      <c r="S6" s="32" t="e">
        <f aca="false">IF(HLOOKUP($K6,メンバー情報!$D$2:$M$24,16,)=0,"",HLOOKUP($K6,メンバー情報!$D$2:$M$24,16,))</f>
        <v>#N/A</v>
      </c>
      <c r="T6" s="32" t="e">
        <f aca="false">IF(HLOOKUP($K6,メンバー情報!$D$2:$M$24,17,)=0,"",HLOOKUP($K6,メンバー情報!$D$2:$M$24,17,))</f>
        <v>#N/A</v>
      </c>
      <c r="U6" s="32" t="e">
        <f aca="false">IF(HLOOKUP($K6,メンバー情報!$D$2:$M$24,18,)=0,"",HLOOKUP($K6,メンバー情報!$D$2:$M$24,18,))</f>
        <v>#N/A</v>
      </c>
      <c r="V6" s="32" t="e">
        <f aca="false">IF(HLOOKUP($K6,メンバー情報!$D$2:$M$24,19,)=0,"",HLOOKUP($K6,メンバー情報!$D$2:$M$24,19,))</f>
        <v>#N/A</v>
      </c>
      <c r="W6" s="32" t="e">
        <f aca="false">IF(HLOOKUP($K6,メンバー情報!$D$2:$M$24,20,)=0,"",HLOOKUP($K6,メンバー情報!$D$2:$M$24,20,))</f>
        <v>#N/A</v>
      </c>
      <c r="X6" s="32" t="e">
        <f aca="false">IF(HLOOKUP($K6,メンバー情報!$D$2:$M$24,21,)=0,"",HLOOKUP($K6,メンバー情報!$D$2:$M$24,21,))</f>
        <v>#N/A</v>
      </c>
      <c r="Y6" s="32" t="e">
        <f aca="false">IF(HLOOKUP($K6,メンバー情報!$D$2:$M$24,22,)=0,"",HLOOKUP($K6,メンバー情報!$D$2:$M$24,22,))</f>
        <v>#N/A</v>
      </c>
    </row>
    <row r="7" customFormat="false" ht="30" hidden="false" customHeight="true" outlineLevel="0" collapsed="false">
      <c r="B7" s="34" t="s">
        <v>20</v>
      </c>
      <c r="C7" s="35" t="str">
        <f aca="false">IF(基本情報!B9="","",基本情報!B9)</f>
        <v/>
      </c>
      <c r="D7" s="36" t="s">
        <v>14</v>
      </c>
      <c r="E7" s="37" t="str">
        <f aca="false">IF(基本情報!B11="","",基本情報!B11)</f>
        <v/>
      </c>
      <c r="F7" s="35" t="str">
        <f aca="false">IF(基本情報!B10="","",基本情報!B10)</f>
        <v/>
      </c>
      <c r="G7" s="36" t="s">
        <v>14</v>
      </c>
      <c r="H7" s="37" t="str">
        <f aca="false">IF(基本情報!B12="","",基本情報!B12)</f>
        <v/>
      </c>
      <c r="K7" s="33" t="n">
        <f aca="false">基本情報!B12</f>
        <v>0</v>
      </c>
      <c r="L7" s="32" t="e">
        <f aca="false">IF(HLOOKUP($K7,メンバー情報!$D$2:$M$24,9,)=0,"",HLOOKUP($K7,メンバー情報!$D$2:$M$24,9,))</f>
        <v>#N/A</v>
      </c>
      <c r="M7" s="32" t="e">
        <f aca="false">IF(HLOOKUP($K7,メンバー情報!$D$2:$M$24,10,)=0,"",HLOOKUP($K7,メンバー情報!$D$2:$M$24,10,))</f>
        <v>#N/A</v>
      </c>
      <c r="N7" s="32" t="e">
        <f aca="false">IF(HLOOKUP($K7,メンバー情報!$D$2:$M$24,11,)=0,"",HLOOKUP($K7,メンバー情報!$D$2:$M$24,11,))</f>
        <v>#N/A</v>
      </c>
      <c r="O7" s="32" t="e">
        <f aca="false">IF(HLOOKUP($K7,メンバー情報!$D$2:$M$24,12,)=0,"",HLOOKUP($K7,メンバー情報!$D$2:$M$24,12,))</f>
        <v>#N/A</v>
      </c>
      <c r="P7" s="32" t="e">
        <f aca="false">IF(HLOOKUP($K7,メンバー情報!$D$2:$M$24,13,)=0,"",HLOOKUP($K7,メンバー情報!$D$2:$M$24,13,))</f>
        <v>#N/A</v>
      </c>
      <c r="Q7" s="32" t="e">
        <f aca="false">IF(HLOOKUP($K7,メンバー情報!$D$2:$M$24,14,)=0,"",HLOOKUP($K7,メンバー情報!$D$2:$M$24,14,))</f>
        <v>#N/A</v>
      </c>
      <c r="R7" s="32" t="e">
        <f aca="false">IF(HLOOKUP($K7,メンバー情報!$D$2:$M$24,15,)=0,"",HLOOKUP($K7,メンバー情報!$D$2:$M$24,15,))</f>
        <v>#N/A</v>
      </c>
      <c r="S7" s="32" t="e">
        <f aca="false">IF(HLOOKUP($K7,メンバー情報!$D$2:$M$24,16,)=0,"",HLOOKUP($K7,メンバー情報!$D$2:$M$24,16,))</f>
        <v>#N/A</v>
      </c>
      <c r="T7" s="32" t="e">
        <f aca="false">IF(HLOOKUP($K7,メンバー情報!$D$2:$M$24,17,)=0,"",HLOOKUP($K7,メンバー情報!$D$2:$M$24,17,))</f>
        <v>#N/A</v>
      </c>
      <c r="U7" s="32" t="e">
        <f aca="false">IF(HLOOKUP($K7,メンバー情報!$D$2:$M$24,18,)=0,"",HLOOKUP($K7,メンバー情報!$D$2:$M$24,18,))</f>
        <v>#N/A</v>
      </c>
      <c r="V7" s="32" t="e">
        <f aca="false">IF(HLOOKUP($K7,メンバー情報!$D$2:$M$24,19,)=0,"",HLOOKUP($K7,メンバー情報!$D$2:$M$24,19,))</f>
        <v>#N/A</v>
      </c>
      <c r="W7" s="32" t="e">
        <f aca="false">IF(HLOOKUP($K7,メンバー情報!$D$2:$M$24,20,)=0,"",HLOOKUP($K7,メンバー情報!$D$2:$M$24,20,))</f>
        <v>#N/A</v>
      </c>
      <c r="X7" s="32" t="e">
        <f aca="false">IF(HLOOKUP($K7,メンバー情報!$D$2:$M$24,21,)=0,"",HLOOKUP($K7,メンバー情報!$D$2:$M$24,21,))</f>
        <v>#N/A</v>
      </c>
      <c r="Y7" s="32" t="e">
        <f aca="false">IF(HLOOKUP($K7,メンバー情報!$D$2:$M$24,22,)=0,"",HLOOKUP($K7,メンバー情報!$D$2:$M$24,22,))</f>
        <v>#N/A</v>
      </c>
    </row>
    <row r="8" customFormat="false" ht="30" hidden="false" customHeight="true" outlineLevel="0" collapsed="false">
      <c r="B8" s="34"/>
      <c r="C8" s="44"/>
      <c r="D8" s="54" t="s">
        <v>18</v>
      </c>
      <c r="E8" s="45"/>
      <c r="F8" s="44"/>
      <c r="G8" s="54" t="s">
        <v>18</v>
      </c>
      <c r="H8" s="45"/>
      <c r="K8" s="33"/>
    </row>
    <row r="9" customFormat="false" ht="30" hidden="false" customHeight="true" outlineLevel="0" collapsed="false">
      <c r="B9" s="34"/>
      <c r="C9" s="46"/>
      <c r="D9" s="54"/>
      <c r="E9" s="47"/>
      <c r="F9" s="46"/>
      <c r="G9" s="54"/>
      <c r="H9" s="47"/>
      <c r="K9" s="33"/>
    </row>
    <row r="10" customFormat="false" ht="30" hidden="false" customHeight="true" outlineLevel="0" collapsed="false">
      <c r="B10" s="34"/>
      <c r="C10" s="48"/>
      <c r="D10" s="49" t="s">
        <v>19</v>
      </c>
      <c r="E10" s="50"/>
      <c r="F10" s="48"/>
      <c r="G10" s="49" t="s">
        <v>19</v>
      </c>
      <c r="H10" s="50"/>
    </row>
    <row r="11" s="51" customFormat="true" ht="15" hidden="false" customHeight="true" outlineLevel="0" collapsed="false">
      <c r="B11" s="52"/>
      <c r="C11" s="53"/>
      <c r="D11" s="53"/>
      <c r="E11" s="53"/>
      <c r="F11" s="53"/>
      <c r="G11" s="53"/>
      <c r="H11" s="53"/>
    </row>
    <row r="12" customFormat="false" ht="30" hidden="false" customHeight="true" outlineLevel="0" collapsed="false">
      <c r="B12" s="34" t="s">
        <v>21</v>
      </c>
      <c r="C12" s="35" t="str">
        <f aca="false">IF(基本情報!B8="","",基本情報!B8)</f>
        <v/>
      </c>
      <c r="D12" s="36" t="s">
        <v>14</v>
      </c>
      <c r="E12" s="37" t="str">
        <f aca="false">IF(基本情報!B12="","",基本情報!B12)</f>
        <v/>
      </c>
      <c r="F12" s="35" t="str">
        <f aca="false">IF(基本情報!B9="","",基本情報!B9)</f>
        <v/>
      </c>
      <c r="G12" s="36" t="s">
        <v>14</v>
      </c>
      <c r="H12" s="37" t="str">
        <f aca="false">IF(基本情報!B10="","",基本情報!B10)</f>
        <v/>
      </c>
    </row>
    <row r="13" customFormat="false" ht="30" hidden="false" customHeight="true" outlineLevel="0" collapsed="false">
      <c r="B13" s="34"/>
      <c r="C13" s="44"/>
      <c r="D13" s="54" t="s">
        <v>18</v>
      </c>
      <c r="E13" s="45"/>
      <c r="F13" s="44"/>
      <c r="G13" s="54" t="s">
        <v>18</v>
      </c>
      <c r="H13" s="45"/>
      <c r="K13" s="33"/>
    </row>
    <row r="14" customFormat="false" ht="30" hidden="false" customHeight="true" outlineLevel="0" collapsed="false">
      <c r="B14" s="34"/>
      <c r="C14" s="46"/>
      <c r="D14" s="54"/>
      <c r="E14" s="47"/>
      <c r="F14" s="46"/>
      <c r="G14" s="54"/>
      <c r="H14" s="47"/>
      <c r="K14" s="33"/>
    </row>
    <row r="15" customFormat="false" ht="30" hidden="false" customHeight="true" outlineLevel="0" collapsed="false">
      <c r="B15" s="34"/>
      <c r="C15" s="48"/>
      <c r="D15" s="49" t="s">
        <v>19</v>
      </c>
      <c r="E15" s="50"/>
      <c r="F15" s="48"/>
      <c r="G15" s="49" t="s">
        <v>19</v>
      </c>
      <c r="H15" s="50"/>
    </row>
    <row r="16" s="51" customFormat="true" ht="15" hidden="false" customHeight="true" outlineLevel="0" collapsed="false">
      <c r="B16" s="52"/>
      <c r="C16" s="53"/>
      <c r="D16" s="53"/>
      <c r="E16" s="53"/>
      <c r="F16" s="53"/>
      <c r="G16" s="53"/>
      <c r="H16" s="53"/>
    </row>
    <row r="17" customFormat="false" ht="30" hidden="false" customHeight="true" outlineLevel="0" collapsed="false">
      <c r="B17" s="34" t="s">
        <v>22</v>
      </c>
      <c r="C17" s="35" t="str">
        <f aca="false">IF(基本情報!B8="","",基本情報!B8)</f>
        <v/>
      </c>
      <c r="D17" s="36" t="s">
        <v>14</v>
      </c>
      <c r="E17" s="37" t="str">
        <f aca="false">IF(基本情報!B10="","",基本情報!B10)</f>
        <v/>
      </c>
      <c r="F17" s="35" t="str">
        <f aca="false">IF(基本情報!B11="","",基本情報!B11)</f>
        <v/>
      </c>
      <c r="G17" s="36" t="s">
        <v>14</v>
      </c>
      <c r="H17" s="37" t="str">
        <f aca="false">IF(基本情報!B12="","",基本情報!B12)</f>
        <v/>
      </c>
    </row>
    <row r="18" customFormat="false" ht="30" hidden="false" customHeight="true" outlineLevel="0" collapsed="false">
      <c r="B18" s="34"/>
      <c r="C18" s="44"/>
      <c r="D18" s="42" t="s">
        <v>18</v>
      </c>
      <c r="E18" s="45"/>
      <c r="F18" s="44"/>
      <c r="G18" s="42" t="s">
        <v>18</v>
      </c>
      <c r="H18" s="45"/>
      <c r="K18" s="33"/>
    </row>
    <row r="19" customFormat="false" ht="30" hidden="false" customHeight="true" outlineLevel="0" collapsed="false">
      <c r="B19" s="34"/>
      <c r="C19" s="46"/>
      <c r="D19" s="42"/>
      <c r="E19" s="47"/>
      <c r="F19" s="46"/>
      <c r="G19" s="42"/>
      <c r="H19" s="47"/>
      <c r="K19" s="33"/>
    </row>
    <row r="20" customFormat="false" ht="30" hidden="false" customHeight="true" outlineLevel="0" collapsed="false">
      <c r="B20" s="34"/>
      <c r="C20" s="48"/>
      <c r="D20" s="49" t="s">
        <v>19</v>
      </c>
      <c r="E20" s="50"/>
      <c r="F20" s="48"/>
      <c r="G20" s="49" t="s">
        <v>19</v>
      </c>
      <c r="H20" s="50"/>
    </row>
    <row r="21" s="51" customFormat="true" ht="15" hidden="false" customHeight="true" outlineLevel="0" collapsed="false">
      <c r="B21" s="52"/>
      <c r="C21" s="53"/>
      <c r="D21" s="53"/>
      <c r="E21" s="53"/>
      <c r="F21" s="53"/>
      <c r="G21" s="53"/>
      <c r="H21" s="53"/>
    </row>
    <row r="22" customFormat="false" ht="30" hidden="false" customHeight="true" outlineLevel="0" collapsed="false">
      <c r="B22" s="34" t="s">
        <v>23</v>
      </c>
      <c r="C22" s="35" t="str">
        <f aca="false">IF(基本情報!B8="","",基本情報!B8)</f>
        <v/>
      </c>
      <c r="D22" s="36" t="s">
        <v>14</v>
      </c>
      <c r="E22" s="37" t="str">
        <f aca="false">IF(基本情報!B9="","",基本情報!B9)</f>
        <v/>
      </c>
      <c r="F22" s="35" t="str">
        <f aca="false">IF(基本情報!B10="","",基本情報!B10)</f>
        <v/>
      </c>
      <c r="G22" s="36" t="s">
        <v>14</v>
      </c>
      <c r="H22" s="37" t="str">
        <f aca="false">IF(基本情報!B11="","",基本情報!B11)</f>
        <v/>
      </c>
    </row>
    <row r="23" customFormat="false" ht="30" hidden="false" customHeight="true" outlineLevel="0" collapsed="false">
      <c r="B23" s="34"/>
      <c r="C23" s="44"/>
      <c r="D23" s="42" t="s">
        <v>18</v>
      </c>
      <c r="E23" s="45"/>
      <c r="F23" s="44"/>
      <c r="G23" s="42" t="s">
        <v>18</v>
      </c>
      <c r="H23" s="45"/>
      <c r="K23" s="33"/>
    </row>
    <row r="24" customFormat="false" ht="30" hidden="false" customHeight="true" outlineLevel="0" collapsed="false">
      <c r="B24" s="34"/>
      <c r="C24" s="46"/>
      <c r="D24" s="42"/>
      <c r="E24" s="47"/>
      <c r="F24" s="46"/>
      <c r="G24" s="42"/>
      <c r="H24" s="47"/>
      <c r="K24" s="33"/>
    </row>
    <row r="25" customFormat="false" ht="30" hidden="false" customHeight="true" outlineLevel="0" collapsed="false">
      <c r="B25" s="34"/>
      <c r="C25" s="48"/>
      <c r="D25" s="49" t="s">
        <v>19</v>
      </c>
      <c r="E25" s="50"/>
      <c r="F25" s="48"/>
      <c r="G25" s="49" t="s">
        <v>19</v>
      </c>
      <c r="H25" s="50"/>
    </row>
    <row r="26" s="51" customFormat="true" ht="15" hidden="false" customHeight="true" outlineLevel="0" collapsed="false">
      <c r="B26" s="52"/>
      <c r="C26" s="53"/>
      <c r="D26" s="53"/>
      <c r="E26" s="53"/>
      <c r="F26" s="53"/>
      <c r="G26" s="53"/>
      <c r="H26" s="53"/>
    </row>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sheetData>
  <sheetProtection sheet="true" password="c526" selectLockedCells="true"/>
  <protectedRanges>
    <protectedRange name="メンチェン範囲" sqref="H3:H5 C3:C5 E3:F5 H8:H10 H18:H20 C8:C10 E13:F15 E23:E25 C13:C15 C18:C20 C23:C25 E8:E10 H23:H25 F18:F20"/>
  </protectedRanges>
  <mergeCells count="15">
    <mergeCell ref="B2:B5"/>
    <mergeCell ref="D3:D4"/>
    <mergeCell ref="G3:G4"/>
    <mergeCell ref="B7:B10"/>
    <mergeCell ref="D8:D9"/>
    <mergeCell ref="G8:G9"/>
    <mergeCell ref="B12:B15"/>
    <mergeCell ref="D13:D14"/>
    <mergeCell ref="G13:G14"/>
    <mergeCell ref="B17:B20"/>
    <mergeCell ref="D18:D19"/>
    <mergeCell ref="G18:G19"/>
    <mergeCell ref="B22:B25"/>
    <mergeCell ref="D23:D24"/>
    <mergeCell ref="G23:G24"/>
  </mergeCells>
  <dataValidations count="5">
    <dataValidation allowBlank="true" errorStyle="stop" operator="between" showDropDown="false" showErrorMessage="true" showInputMessage="false" sqref="F3:F5 C8:C10 F13:F15 E23:E25" type="list">
      <formula1>$L$4:$Y$4</formula1>
      <formula2>0</formula2>
    </dataValidation>
    <dataValidation allowBlank="true" errorStyle="stop" operator="between" showDropDown="false" showErrorMessage="true" showInputMessage="false" sqref="C3:C5 C13:C15 C18:C20 C23:C25" type="list">
      <formula1>$L$3:$Y$3</formula1>
      <formula2>0</formula2>
    </dataValidation>
    <dataValidation allowBlank="true" errorStyle="stop" operator="between" showDropDown="false" showErrorMessage="true" showInputMessage="false" sqref="H3:H5 H8:H10 E13:E15 H18:H20" type="list">
      <formula1>$L$7:$Y$7</formula1>
      <formula2>0</formula2>
    </dataValidation>
    <dataValidation allowBlank="true" errorStyle="stop" operator="between" showDropDown="false" showErrorMessage="true" showInputMessage="false" sqref="E3:E5 E8:E10 F18:F20 H23:H25" type="list">
      <formula1>$L$6:$Y$6</formula1>
      <formula2>0</formula2>
    </dataValidation>
    <dataValidation allowBlank="true" errorStyle="stop" operator="between" showDropDown="false" showErrorMessage="true" showInputMessage="false" sqref="F8:F10 H13:H15 E18:E20 F23:F25" type="list">
      <formula1>$L$5:$Y$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10.16015625" defaultRowHeight="12.8" zeroHeight="true" outlineLevelRow="0" outlineLevelCol="0"/>
  <cols>
    <col collapsed="false" customWidth="true" hidden="false" outlineLevel="0" max="1" min="1" style="32" width="2.49"/>
    <col collapsed="false" customWidth="true" hidden="false" outlineLevel="0" max="2" min="2" style="33" width="19.99"/>
    <col collapsed="false" customWidth="true" hidden="false" outlineLevel="0" max="4" min="3" style="33" width="5.99"/>
    <col collapsed="false" customWidth="true" hidden="false" outlineLevel="0" max="5" min="5" style="33" width="5.25"/>
    <col collapsed="false" customWidth="true" hidden="false" outlineLevel="0" max="7" min="6" style="33" width="5.99"/>
    <col collapsed="false" customWidth="true" hidden="false" outlineLevel="0" max="9" min="8" style="33" width="19.99"/>
    <col collapsed="false" customWidth="true" hidden="false" outlineLevel="0" max="11" min="10" style="33" width="5.99"/>
    <col collapsed="false" customWidth="true" hidden="false" outlineLevel="0" max="12" min="12" style="33" width="5.25"/>
    <col collapsed="false" customWidth="true" hidden="false" outlineLevel="0" max="14" min="13" style="33" width="5.99"/>
    <col collapsed="false" customWidth="true" hidden="false" outlineLevel="0" max="15" min="15" style="33" width="19.99"/>
    <col collapsed="false" customWidth="true" hidden="false" outlineLevel="0" max="16" min="16" style="32" width="2.49"/>
    <col collapsed="false" customWidth="true" hidden="true" outlineLevel="0" max="17" min="17" style="32" width="10.62"/>
    <col collapsed="false" customWidth="true" hidden="true" outlineLevel="0" max="18" min="18" style="32" width="6.49"/>
    <col collapsed="false" customWidth="true" hidden="true" outlineLevel="0" max="32" min="19" style="32" width="10.62"/>
    <col collapsed="false" customWidth="true" hidden="true" outlineLevel="0" max="33" min="33" style="32" width="6.49"/>
    <col collapsed="false" customWidth="true" hidden="true" outlineLevel="0" max="61" min="34" style="32" width="10.62"/>
    <col collapsed="false" customWidth="false" hidden="true" outlineLevel="0" max="257" min="62" style="32" width="10.16"/>
    <col collapsed="false" customWidth="false" hidden="true" outlineLevel="0" max="16384" min="258" style="0" width="10.16"/>
  </cols>
  <sheetData>
    <row r="1" customFormat="false" ht="14.25" hidden="false" customHeight="true" outlineLevel="0" collapsed="false"/>
    <row r="2" customFormat="false" ht="30" hidden="false" customHeight="true" outlineLevel="0" collapsed="false">
      <c r="B2" s="35" t="str">
        <f aca="false">IF(オーダー!C2="","",オーダー!C2)</f>
        <v/>
      </c>
      <c r="C2" s="55" t="str">
        <f aca="false">IF(G2="△","△",IF(D3="キケン","×",IF(F3="キケン","○",IF(D2&gt;=3,"○",IF(F2&gt;=3,"×","")))))</f>
        <v/>
      </c>
      <c r="D2" s="56" t="n">
        <f aca="false">COUNTIF(C4:C33,2)+COUNTIF(F4:F33,"キケン")+COUNTIF(G4:G33,"キケン")+COUNTIF(F4:F33,"失格")+COUNTIF(G4:G33,"失格")</f>
        <v>0</v>
      </c>
      <c r="E2" s="56" t="s">
        <v>24</v>
      </c>
      <c r="F2" s="57" t="n">
        <f aca="false">COUNTIF(G4:G33,2)+COUNTIF(C4:C33,"キケン")+COUNTIF(D4:D33,"キケン")+COUNTIF(C4:C33,"失格")+COUNTIF(D4:D33,"失格")</f>
        <v>0</v>
      </c>
      <c r="G2" s="55" t="str">
        <f aca="false">IF(D3="キケン",IF(F3="キケン","△","○"),IF(F3="キケン","×",IF(F2&gt;=3,"○",IF(D2&gt;=3,"×",""))))</f>
        <v/>
      </c>
      <c r="H2" s="58" t="str">
        <f aca="false">IF(オーダー!E2="","",オーダー!E2)</f>
        <v/>
      </c>
      <c r="I2" s="35" t="str">
        <f aca="false">IF(オーダー!F2="","",オーダー!F2)</f>
        <v/>
      </c>
      <c r="J2" s="55" t="str">
        <f aca="false">IF(N2="△","△",IF(K3="キケン","×",IF(M3="キケン","○",IF(K2&gt;=3,"○",IF(M2&gt;=3,"×","")))))</f>
        <v/>
      </c>
      <c r="K2" s="56" t="n">
        <f aca="false">COUNTIF(J4:J33,2)+COUNTIF(M4:M33,"キケン")+COUNTIF(N4:N33,"キケン")+COUNTIF(M4:M33,"失格")+COUNTIF(N4:N33,"失格")</f>
        <v>0</v>
      </c>
      <c r="L2" s="56" t="s">
        <v>24</v>
      </c>
      <c r="M2" s="57" t="n">
        <f aca="false">COUNTIF(N4:N33,2)+COUNTIF(J4:J33,"キケン")+COUNTIF(K4:K33,"キケン")+COUNTIF(J4:J33,"失格")+COUNTIF(K4:K33,"失格")</f>
        <v>0</v>
      </c>
      <c r="N2" s="55" t="str">
        <f aca="false">IF(K3="キケン",IF(M3="キケン","△","○"),IF(M3="キケン","×",IF(M2&gt;=3,"○",IF(K2&gt;=3,"×",""))))</f>
        <v/>
      </c>
      <c r="O2" s="37" t="str">
        <f aca="false">IF(オーダー!H2="","",オーダー!H2)</f>
        <v/>
      </c>
    </row>
    <row r="3" customFormat="false" ht="15" hidden="false" customHeight="true" outlineLevel="0" collapsed="false">
      <c r="B3" s="35"/>
      <c r="C3" s="55"/>
      <c r="D3" s="59"/>
      <c r="E3" s="60"/>
      <c r="F3" s="59"/>
      <c r="G3" s="55"/>
      <c r="H3" s="58"/>
      <c r="I3" s="35"/>
      <c r="J3" s="55"/>
      <c r="K3" s="59"/>
      <c r="L3" s="60"/>
      <c r="M3" s="59"/>
      <c r="N3" s="55"/>
      <c r="O3" s="37"/>
    </row>
    <row r="4" customFormat="false" ht="18.75" hidden="false" customHeight="true" outlineLevel="0" collapsed="false">
      <c r="B4" s="61" t="str">
        <f aca="false">IF(オーダー!C3="","",オーダー!C3)</f>
        <v/>
      </c>
      <c r="C4" s="62" t="n">
        <f aca="false">COUNTIF(E4:E9,"L")</f>
        <v>0</v>
      </c>
      <c r="D4" s="63"/>
      <c r="E4" s="64" t="str">
        <f aca="false">IF(OR(D5="キケン",D5="失格"),"-",IF(OR(F5="キケン",F5="失格"),"-",IF(F4="","-",IF(D4="","-",IF(OR(AND(D4&lt;21,F4&lt;21),D4=F4),"打切","-")))))</f>
        <v>-</v>
      </c>
      <c r="F4" s="63"/>
      <c r="G4" s="62" t="n">
        <f aca="false">COUNTIF(E4:E9,"R")</f>
        <v>0</v>
      </c>
      <c r="H4" s="65" t="str">
        <f aca="false">IF(オーダー!E3="","",オーダー!E3)</f>
        <v/>
      </c>
      <c r="I4" s="61" t="str">
        <f aca="false">IF(オーダー!F3="","",オーダー!F3)</f>
        <v/>
      </c>
      <c r="J4" s="62" t="n">
        <f aca="false">COUNTIF(L4:L9,"L")</f>
        <v>0</v>
      </c>
      <c r="K4" s="63"/>
      <c r="L4" s="64" t="str">
        <f aca="false">IF(OR(K5="キケン",K5="失格"),"-",IF(OR(M5="キケン",M5="失格"),"-",IF(M4="","-",IF(K4="","-",IF(OR(AND(K4&lt;21,M4&lt;21),K4=M4),"打切","-")))))</f>
        <v>-</v>
      </c>
      <c r="M4" s="63"/>
      <c r="N4" s="62" t="n">
        <f aca="false">COUNTIF(L4:L9,"R")</f>
        <v>0</v>
      </c>
      <c r="O4" s="65" t="str">
        <f aca="false">IF(オーダー!H3="","",オーダー!H3)</f>
        <v/>
      </c>
    </row>
    <row r="5" customFormat="false" ht="15" hidden="false" customHeight="true" outlineLevel="0" collapsed="false">
      <c r="B5" s="61"/>
      <c r="C5" s="62"/>
      <c r="D5" s="66"/>
      <c r="E5" s="67" t="str">
        <f aca="false">IF(OR(E4="打切",F5="失格",D5="失格"),"",IF(D5="キケン","",IF(F5="キケン","",IF(D4="","",IF(F4="","",IF(D4&gt;F4,"L",IF(D4&lt;F4,"R","ERR")))))))</f>
        <v/>
      </c>
      <c r="F5" s="66"/>
      <c r="G5" s="62"/>
      <c r="H5" s="65"/>
      <c r="I5" s="61"/>
      <c r="J5" s="62"/>
      <c r="K5" s="66"/>
      <c r="L5" s="67" t="str">
        <f aca="false">IF(OR(L4="打切",M5="失格",K5="失格"),"",IF(K5="キケン","",IF(M5="キケン","",IF(K4="","",IF(M4="","",IF(K4&gt;M4,"L",IF(K4&lt;M4,"R","ERR")))))))</f>
        <v/>
      </c>
      <c r="M5" s="66"/>
      <c r="N5" s="62"/>
      <c r="O5" s="65"/>
    </row>
    <row r="6" customFormat="false" ht="18.75" hidden="false" customHeight="true" outlineLevel="0" collapsed="false">
      <c r="B6" s="61"/>
      <c r="C6" s="62"/>
      <c r="D6" s="68"/>
      <c r="E6" s="69" t="str">
        <f aca="false">IF(OR(D7="キケン",D7="失格"),"-",IF(OR(F7="キケン",F7="失格"),"-",IF(F6="","-",IF(D6="","-",IF(OR(AND(D6&lt;21,F6&lt;21),D6=F6),"打切","-")))))</f>
        <v>-</v>
      </c>
      <c r="F6" s="68"/>
      <c r="G6" s="62"/>
      <c r="H6" s="65"/>
      <c r="I6" s="61"/>
      <c r="J6" s="62"/>
      <c r="K6" s="68"/>
      <c r="L6" s="69" t="str">
        <f aca="false">IF(OR(K7="キケン",K7="失格"),"-",IF(OR(M7="キケン",M7="失格"),"-",IF(M6="","-",IF(K6="","-",IF(OR(AND(K6&lt;21,M6&lt;21),K6=M6),"打切","-")))))</f>
        <v>-</v>
      </c>
      <c r="M6" s="68"/>
      <c r="N6" s="62"/>
      <c r="O6" s="65"/>
    </row>
    <row r="7" customFormat="false" ht="15" hidden="false" customHeight="true" outlineLevel="0" collapsed="false">
      <c r="B7" s="61"/>
      <c r="C7" s="62"/>
      <c r="D7" s="66"/>
      <c r="E7" s="67" t="str">
        <f aca="false">IF(OR(E6="打切",F7="失格",D7="失格"),"",IF(D7="キケン","",IF(F7="キケン","",IF(D6="","",IF(F6="","",IF(D6&gt;F6,"L",IF(D6&lt;F6,"R","ERR")))))))</f>
        <v/>
      </c>
      <c r="F7" s="66"/>
      <c r="G7" s="62"/>
      <c r="H7" s="65"/>
      <c r="I7" s="61"/>
      <c r="J7" s="62"/>
      <c r="K7" s="66"/>
      <c r="L7" s="67" t="str">
        <f aca="false">IF(OR(L6="打切",M7="失格",K7="失格"),"",IF(K7="キケン","",IF(M7="キケン","",IF(K6="","",IF(M6="","",IF(K6&gt;M6,"L",IF(K6&lt;M6,"R","ERR")))))))</f>
        <v/>
      </c>
      <c r="M7" s="66"/>
      <c r="N7" s="62"/>
      <c r="O7" s="65"/>
    </row>
    <row r="8" customFormat="false" ht="18.75" hidden="false" customHeight="true" outlineLevel="0" collapsed="false">
      <c r="B8" s="61"/>
      <c r="C8" s="62"/>
      <c r="D8" s="68"/>
      <c r="E8" s="69" t="str">
        <f aca="false">IF(OR(D9="キケン",D9="失格"),"-",IF(OR(F9="キケン",F9="失格"),"-",IF(F8="","-",IF(D8="","-",IF(OR(AND(D8&lt;21,F8&lt;21),D8=F8),"打切","-")))))</f>
        <v>-</v>
      </c>
      <c r="F8" s="68"/>
      <c r="G8" s="62"/>
      <c r="H8" s="65"/>
      <c r="I8" s="61"/>
      <c r="J8" s="62"/>
      <c r="K8" s="68"/>
      <c r="L8" s="69" t="str">
        <f aca="false">IF(OR(K9="キケン",K9="失格"),"-",IF(OR(M9="キケン",M9="失格"),"-",IF(M8="","-",IF(K8="","-",IF(OR(AND(K8&lt;21,M8&lt;21),K8=M8),"打切","-")))))</f>
        <v>-</v>
      </c>
      <c r="M8" s="68"/>
      <c r="N8" s="62"/>
      <c r="O8" s="65"/>
    </row>
    <row r="9" customFormat="false" ht="15" hidden="false" customHeight="true" outlineLevel="0" collapsed="false">
      <c r="B9" s="61"/>
      <c r="C9" s="70"/>
      <c r="D9" s="71"/>
      <c r="E9" s="72" t="str">
        <f aca="false">IF(OR(E8="打切",F9="失格",D9="失格"),"",IF(D9="キケン","",IF(F9="キケン","",IF(D8="","",IF(F8="","",IF(D8&gt;F8,"L",IF(D8&lt;F8,"R","ERR")))))))</f>
        <v/>
      </c>
      <c r="F9" s="71"/>
      <c r="G9" s="70"/>
      <c r="H9" s="65"/>
      <c r="I9" s="61"/>
      <c r="J9" s="70"/>
      <c r="K9" s="71"/>
      <c r="L9" s="72" t="str">
        <f aca="false">IF(OR(L8="打切",M9="失格",K9="失格"),"",IF(K9="キケン","",IF(M9="キケン","",IF(K8="","",IF(M8="","",IF(K8&gt;M8,"L",IF(K8&lt;M8,"R","ERR")))))))</f>
        <v/>
      </c>
      <c r="M9" s="71"/>
      <c r="N9" s="70"/>
      <c r="O9" s="65"/>
    </row>
    <row r="10" customFormat="false" ht="18.75" hidden="false" customHeight="true" outlineLevel="0" collapsed="false">
      <c r="B10" s="61" t="str">
        <f aca="false">IF(オーダー!C4="","",オーダー!C4)</f>
        <v/>
      </c>
      <c r="C10" s="62" t="n">
        <f aca="false">COUNTIF(E10:E15,"L")</f>
        <v>0</v>
      </c>
      <c r="D10" s="63"/>
      <c r="E10" s="64" t="str">
        <f aca="false">IF(OR(D11="キケン",D11="失格"),"-",IF(OR(F11="キケン",F11="失格"),"-",IF(F10="","-",IF(D10="","-",IF(OR(AND(D10&lt;21,F10&lt;21),D10=F10),"打切","-")))))</f>
        <v>-</v>
      </c>
      <c r="F10" s="63"/>
      <c r="G10" s="62" t="n">
        <f aca="false">COUNTIF(E10:E15,"R")</f>
        <v>0</v>
      </c>
      <c r="H10" s="65" t="str">
        <f aca="false">IF(オーダー!E4="","",オーダー!E4)</f>
        <v/>
      </c>
      <c r="I10" s="61" t="str">
        <f aca="false">IF(オーダー!F4="","",オーダー!F4)</f>
        <v/>
      </c>
      <c r="J10" s="62" t="n">
        <f aca="false">COUNTIF(L10:L15,"L")</f>
        <v>0</v>
      </c>
      <c r="K10" s="63"/>
      <c r="L10" s="64" t="str">
        <f aca="false">IF(OR(K11="キケン",K11="失格"),"-",IF(OR(M11="キケン",M11="失格"),"-",IF(M10="","-",IF(K10="","-",IF(OR(AND(K10&lt;21,M10&lt;21),K10=M10),"打切","-")))))</f>
        <v>-</v>
      </c>
      <c r="M10" s="63"/>
      <c r="N10" s="62" t="n">
        <f aca="false">COUNTIF(L10:L15,"R")</f>
        <v>0</v>
      </c>
      <c r="O10" s="65" t="str">
        <f aca="false">IF(オーダー!H4="","",オーダー!H4)</f>
        <v/>
      </c>
    </row>
    <row r="11" customFormat="false" ht="15" hidden="false" customHeight="true" outlineLevel="0" collapsed="false">
      <c r="B11" s="61"/>
      <c r="C11" s="62"/>
      <c r="D11" s="66"/>
      <c r="E11" s="67" t="str">
        <f aca="false">IF(OR(E10="打切",F11="失格",D11="失格"),"",IF(D11="キケン","",IF(F11="キケン","",IF(D10="","",IF(F10="","",IF(D10&gt;F10,"L",IF(D10&lt;F10,"R","ERR")))))))</f>
        <v/>
      </c>
      <c r="F11" s="66"/>
      <c r="G11" s="62"/>
      <c r="H11" s="65"/>
      <c r="I11" s="61"/>
      <c r="J11" s="62"/>
      <c r="K11" s="66"/>
      <c r="L11" s="67" t="str">
        <f aca="false">IF(OR(L10="打切",M11="失格",K11="失格"),"",IF(K11="キケン","",IF(M11="キケン","",IF(K10="","",IF(M10="","",IF(K10&gt;M10,"L",IF(K10&lt;M10,"R","ERR")))))))</f>
        <v/>
      </c>
      <c r="M11" s="66"/>
      <c r="N11" s="62"/>
      <c r="O11" s="65"/>
    </row>
    <row r="12" customFormat="false" ht="18.75" hidden="false" customHeight="true" outlineLevel="0" collapsed="false">
      <c r="B12" s="61"/>
      <c r="C12" s="62"/>
      <c r="D12" s="68"/>
      <c r="E12" s="69" t="str">
        <f aca="false">IF(OR(D13="キケン",D13="失格"),"-",IF(OR(F13="キケン",F13="失格"),"-",IF(F12="","-",IF(D12="","-",IF(OR(AND(D12&lt;21,F12&lt;21),D12=F12),"打切","-")))))</f>
        <v>-</v>
      </c>
      <c r="F12" s="68"/>
      <c r="G12" s="62"/>
      <c r="H12" s="65"/>
      <c r="I12" s="61"/>
      <c r="J12" s="62"/>
      <c r="K12" s="68"/>
      <c r="L12" s="69" t="str">
        <f aca="false">IF(OR(K13="キケン",K13="失格"),"-",IF(OR(M13="キケン",M13="失格"),"-",IF(M12="","-",IF(K12="","-",IF(OR(AND(K12&lt;21,M12&lt;21),K12=M12),"打切","-")))))</f>
        <v>-</v>
      </c>
      <c r="M12" s="68"/>
      <c r="N12" s="62"/>
      <c r="O12" s="65"/>
    </row>
    <row r="13" customFormat="false" ht="15" hidden="false" customHeight="true" outlineLevel="0" collapsed="false">
      <c r="B13" s="61"/>
      <c r="C13" s="62"/>
      <c r="D13" s="66"/>
      <c r="E13" s="67" t="str">
        <f aca="false">IF(OR(E12="打切",F13="失格",D13="失格"),"",IF(D13="キケン","",IF(F13="キケン","",IF(D12="","",IF(F12="","",IF(D12&gt;F12,"L",IF(D12&lt;F12,"R","ERR")))))))</f>
        <v/>
      </c>
      <c r="F13" s="66"/>
      <c r="G13" s="62"/>
      <c r="H13" s="65"/>
      <c r="I13" s="61"/>
      <c r="J13" s="62"/>
      <c r="K13" s="66"/>
      <c r="L13" s="67" t="str">
        <f aca="false">IF(OR(L12="打切",M13="失格",K13="失格"),"",IF(K13="キケン","",IF(M13="キケン","",IF(K12="","",IF(M12="","",IF(K12&gt;M12,"L",IF(K12&lt;M12,"R","ERR")))))))</f>
        <v/>
      </c>
      <c r="M13" s="66"/>
      <c r="N13" s="62"/>
      <c r="O13" s="65"/>
    </row>
    <row r="14" customFormat="false" ht="18.75" hidden="false" customHeight="true" outlineLevel="0" collapsed="false">
      <c r="B14" s="61"/>
      <c r="C14" s="62"/>
      <c r="D14" s="68"/>
      <c r="E14" s="69" t="str">
        <f aca="false">IF(OR(D15="キケン",D15="失格"),"-",IF(OR(F15="キケン",F15="失格"),"-",IF(F14="","-",IF(D14="","-",IF(OR(AND(D14&lt;21,F14&lt;21),D14=F14),"打切","-")))))</f>
        <v>-</v>
      </c>
      <c r="F14" s="68"/>
      <c r="G14" s="62"/>
      <c r="H14" s="65"/>
      <c r="I14" s="61"/>
      <c r="J14" s="62"/>
      <c r="K14" s="68"/>
      <c r="L14" s="69" t="str">
        <f aca="false">IF(OR(K15="キケン",K15="失格"),"-",IF(OR(M15="キケン",M15="失格"),"-",IF(M14="","-",IF(K14="","-",IF(OR(AND(K14&lt;21,M14&lt;21),K14=M14),"打切","-")))))</f>
        <v>-</v>
      </c>
      <c r="M14" s="68"/>
      <c r="N14" s="62"/>
      <c r="O14" s="65"/>
    </row>
    <row r="15" customFormat="false" ht="15" hidden="false" customHeight="true" outlineLevel="0" collapsed="false">
      <c r="B15" s="61"/>
      <c r="C15" s="70"/>
      <c r="D15" s="71"/>
      <c r="E15" s="72" t="str">
        <f aca="false">IF(OR(E14="打切",F15="失格",D15="失格"),"",IF(D15="キケン","",IF(F15="キケン","",IF(D14="","",IF(F14="","",IF(D14&gt;F14,"L",IF(D14&lt;F14,"R","ERR")))))))</f>
        <v/>
      </c>
      <c r="F15" s="71"/>
      <c r="G15" s="70"/>
      <c r="H15" s="65"/>
      <c r="I15" s="61"/>
      <c r="J15" s="70"/>
      <c r="K15" s="71"/>
      <c r="L15" s="72" t="str">
        <f aca="false">IF(OR(L14="打切",M15="失格",K15="失格"),"",IF(K15="キケン","",IF(M15="キケン","",IF(K14="","",IF(M14="","",IF(K14&gt;M14,"L",IF(K14&lt;M14,"R","ERR")))))))</f>
        <v/>
      </c>
      <c r="M15" s="71"/>
      <c r="N15" s="70"/>
      <c r="O15" s="65"/>
    </row>
    <row r="16" customFormat="false" ht="18.75" hidden="false" customHeight="true" outlineLevel="0" collapsed="false">
      <c r="B16" s="73" t="str">
        <f aca="false">IF(オーダー!C5="","",オーダー!C5)</f>
        <v/>
      </c>
      <c r="C16" s="62" t="n">
        <f aca="false">COUNTIF(E16:E21,"L")</f>
        <v>0</v>
      </c>
      <c r="D16" s="63"/>
      <c r="E16" s="64" t="str">
        <f aca="false">IF(OR(D17="キケン",D17="失格"),"-",IF(OR(F17="キケン",F17="失格"),"-",IF(F16="","-",IF(D16="","-",IF(OR(AND(D16&lt;21,F16&lt;21),D16=F16),"打切","-")))))</f>
        <v>-</v>
      </c>
      <c r="F16" s="63"/>
      <c r="G16" s="62" t="n">
        <f aca="false">COUNTIF(E16:E21,"R")</f>
        <v>0</v>
      </c>
      <c r="H16" s="74" t="str">
        <f aca="false">IF(オーダー!E5="","",オーダー!E5)</f>
        <v/>
      </c>
      <c r="I16" s="73" t="str">
        <f aca="false">IF(オーダー!F5="","",オーダー!F5)</f>
        <v/>
      </c>
      <c r="J16" s="62" t="n">
        <f aca="false">COUNTIF(L16:L21,"L")</f>
        <v>0</v>
      </c>
      <c r="K16" s="63"/>
      <c r="L16" s="64" t="str">
        <f aca="false">IF(OR(K17="キケン",K17="失格"),"-",IF(OR(M17="キケン",M17="失格"),"-",IF(M16="","-",IF(K16="","-",IF(OR(AND(K16&lt;21,M16&lt;21),K16=M16),"打切","-")))))</f>
        <v>-</v>
      </c>
      <c r="M16" s="63"/>
      <c r="N16" s="62" t="n">
        <f aca="false">COUNTIF(L16:L21,"R")</f>
        <v>0</v>
      </c>
      <c r="O16" s="74" t="str">
        <f aca="false">IF(オーダー!H5="","",オーダー!H5)</f>
        <v/>
      </c>
    </row>
    <row r="17" customFormat="false" ht="15" hidden="false" customHeight="true" outlineLevel="0" collapsed="false">
      <c r="B17" s="73"/>
      <c r="C17" s="62"/>
      <c r="D17" s="66"/>
      <c r="E17" s="67" t="str">
        <f aca="false">IF(OR(E16="打切",F17="失格",D17="失格"),"",IF(D17="キケン","",IF(F17="キケン","",IF(D16="","",IF(F16="","",IF(D16&gt;F16,"L",IF(D16&lt;F16,"R","ERR")))))))</f>
        <v/>
      </c>
      <c r="F17" s="66"/>
      <c r="G17" s="62"/>
      <c r="H17" s="74"/>
      <c r="I17" s="73"/>
      <c r="J17" s="62"/>
      <c r="K17" s="66"/>
      <c r="L17" s="67" t="str">
        <f aca="false">IF(OR(L16="打切",M17="失格",K17="失格"),"",IF(K17="キケン","",IF(M17="キケン","",IF(K16="","",IF(M16="","",IF(K16&gt;M16,"L",IF(K16&lt;M16,"R","ERR")))))))</f>
        <v/>
      </c>
      <c r="M17" s="66"/>
      <c r="N17" s="62"/>
      <c r="O17" s="74"/>
    </row>
    <row r="18" customFormat="false" ht="18.75" hidden="false" customHeight="true" outlineLevel="0" collapsed="false">
      <c r="B18" s="73"/>
      <c r="C18" s="62"/>
      <c r="D18" s="68"/>
      <c r="E18" s="69" t="str">
        <f aca="false">IF(OR(D19="キケン",D19="失格"),"-",IF(OR(F19="キケン",F19="失格"),"-",IF(F18="","-",IF(D18="","-",IF(OR(AND(D18&lt;21,F18&lt;21),D18=F18),"打切","-")))))</f>
        <v>-</v>
      </c>
      <c r="F18" s="68"/>
      <c r="G18" s="62"/>
      <c r="H18" s="74"/>
      <c r="I18" s="73"/>
      <c r="J18" s="62"/>
      <c r="K18" s="68"/>
      <c r="L18" s="69" t="str">
        <f aca="false">IF(OR(K19="キケン",K19="失格"),"-",IF(OR(M19="キケン",M19="失格"),"-",IF(M18="","-",IF(K18="","-",IF(OR(AND(K18&lt;21,M18&lt;21),K18=M18),"打切","-")))))</f>
        <v>-</v>
      </c>
      <c r="M18" s="68"/>
      <c r="N18" s="62"/>
      <c r="O18" s="74"/>
    </row>
    <row r="19" customFormat="false" ht="15" hidden="false" customHeight="true" outlineLevel="0" collapsed="false">
      <c r="B19" s="75" t="str">
        <f aca="false">IF(オーダー!C6="","",オーダー!C6)</f>
        <v/>
      </c>
      <c r="C19" s="62"/>
      <c r="D19" s="66"/>
      <c r="E19" s="67" t="str">
        <f aca="false">IF(OR(E18="打切",F19="失格",D19="失格"),"",IF(D19="キケン","",IF(F19="キケン","",IF(D18="","",IF(F18="","",IF(D18&gt;F18,"L",IF(D18&lt;F18,"R","ERR")))))))</f>
        <v/>
      </c>
      <c r="F19" s="66"/>
      <c r="G19" s="62"/>
      <c r="H19" s="76" t="str">
        <f aca="false">IF(オーダー!E6="","",オーダー!E6)</f>
        <v/>
      </c>
      <c r="I19" s="75" t="str">
        <f aca="false">IF(オーダー!F6="","",オーダー!F6)</f>
        <v/>
      </c>
      <c r="J19" s="62"/>
      <c r="K19" s="66"/>
      <c r="L19" s="67" t="str">
        <f aca="false">IF(OR(L18="打切",M19="失格",K19="失格"),"",IF(K19="キケン","",IF(M19="キケン","",IF(K18="","",IF(M18="","",IF(K18&gt;M18,"L",IF(K18&lt;M18,"R","ERR")))))))</f>
        <v/>
      </c>
      <c r="M19" s="66"/>
      <c r="N19" s="62"/>
      <c r="O19" s="76" t="str">
        <f aca="false">IF(オーダー!H6="","",オーダー!H6)</f>
        <v/>
      </c>
    </row>
    <row r="20" customFormat="false" ht="18.75" hidden="false" customHeight="true" outlineLevel="0" collapsed="false">
      <c r="B20" s="75"/>
      <c r="C20" s="62"/>
      <c r="D20" s="68"/>
      <c r="E20" s="69" t="str">
        <f aca="false">IF(OR(D21="キケン",D21="失格"),"-",IF(OR(F21="キケン",F21="失格"),"-",IF(F20="","-",IF(D20="","-",IF(OR(AND(D20&lt;21,F20&lt;21),D20=F20),"打切","-")))))</f>
        <v>-</v>
      </c>
      <c r="F20" s="68"/>
      <c r="G20" s="62"/>
      <c r="H20" s="76"/>
      <c r="I20" s="75"/>
      <c r="J20" s="62"/>
      <c r="K20" s="68"/>
      <c r="L20" s="69" t="str">
        <f aca="false">IF(OR(K21="キケン",K21="失格"),"-",IF(OR(M21="キケン",M21="失格"),"-",IF(M20="","-",IF(K20="","-",IF(OR(AND(K20&lt;21,M20&lt;21),K20=M20),"打切","-")))))</f>
        <v>-</v>
      </c>
      <c r="M20" s="68"/>
      <c r="N20" s="62"/>
      <c r="O20" s="76"/>
    </row>
    <row r="21" customFormat="false" ht="15" hidden="false" customHeight="true" outlineLevel="0" collapsed="false">
      <c r="B21" s="75"/>
      <c r="C21" s="70"/>
      <c r="D21" s="71"/>
      <c r="E21" s="72" t="str">
        <f aca="false">IF(OR(E20="打切",F21="失格",D21="失格"),"",IF(D21="キケン","",IF(F21="キケン","",IF(D20="","",IF(F20="","",IF(D20&gt;F20,"L",IF(D20&lt;F20,"R","ERR")))))))</f>
        <v/>
      </c>
      <c r="F21" s="71"/>
      <c r="G21" s="70"/>
      <c r="H21" s="76"/>
      <c r="I21" s="75"/>
      <c r="J21" s="70"/>
      <c r="K21" s="71"/>
      <c r="L21" s="72" t="str">
        <f aca="false">IF(OR(L20="打切",M21="失格",K21="失格"),"",IF(K21="キケン","",IF(M21="キケン","",IF(K20="","",IF(M20="","",IF(K20&gt;M20,"L",IF(K20&lt;M20,"R","ERR")))))))</f>
        <v/>
      </c>
      <c r="M21" s="71"/>
      <c r="N21" s="70"/>
      <c r="O21" s="76"/>
    </row>
    <row r="22" customFormat="false" ht="18.75" hidden="false" customHeight="true" outlineLevel="0" collapsed="false">
      <c r="B22" s="73" t="str">
        <f aca="false">IF(メンバーチェンジ!C3="",IF(オーダー!C7="","",オーダー!C7),メンバーチェンジ!C3)</f>
        <v/>
      </c>
      <c r="C22" s="62" t="n">
        <f aca="false">COUNTIF(E22:E27,"L")</f>
        <v>0</v>
      </c>
      <c r="D22" s="63"/>
      <c r="E22" s="64" t="str">
        <f aca="false">IF(OR(D23="キケン",D23="失格"),"-",IF(OR(F23="キケン",F23="失格"),"-",IF(F22="","-",IF(D22="","-",IF(OR(AND(D22&lt;21,F22&lt;21),D22=F22),"打切","-")))))</f>
        <v>-</v>
      </c>
      <c r="F22" s="63"/>
      <c r="G22" s="62" t="n">
        <f aca="false">COUNTIF(E22:E27,"R")</f>
        <v>0</v>
      </c>
      <c r="H22" s="74" t="str">
        <f aca="false">IF(メンバーチェンジ!E3="",IF(オーダー!E7="","",オーダー!E7),メンバーチェンジ!E3)</f>
        <v/>
      </c>
      <c r="I22" s="73" t="str">
        <f aca="false">IF(メンバーチェンジ!F3="",IF(オーダー!F7="","",オーダー!F7),メンバーチェンジ!F3)</f>
        <v/>
      </c>
      <c r="J22" s="62" t="n">
        <f aca="false">COUNTIF(L22:L27,"L")</f>
        <v>0</v>
      </c>
      <c r="K22" s="63"/>
      <c r="L22" s="64" t="str">
        <f aca="false">IF(OR(K23="キケン",K23="失格"),"-",IF(OR(M23="キケン",M23="失格"),"-",IF(M22="","-",IF(K22="","-",IF(OR(AND(K22&lt;21,M22&lt;21),K22=M22),"打切","-")))))</f>
        <v>-</v>
      </c>
      <c r="M22" s="63"/>
      <c r="N22" s="62" t="n">
        <f aca="false">COUNTIF(L22:L27,"R")</f>
        <v>0</v>
      </c>
      <c r="O22" s="74" t="str">
        <f aca="false">IF(メンバーチェンジ!H3="",IF(オーダー!H7="","",オーダー!H7),メンバーチェンジ!H3)</f>
        <v/>
      </c>
    </row>
    <row r="23" customFormat="false" ht="15" hidden="false" customHeight="true" outlineLevel="0" collapsed="false">
      <c r="B23" s="73"/>
      <c r="C23" s="62"/>
      <c r="D23" s="66"/>
      <c r="E23" s="67" t="str">
        <f aca="false">IF(OR(E22="打切",F23="失格",D23="失格"),"",IF(D23="キケン","",IF(F23="キケン","",IF(D22="","",IF(F22="","",IF(D22&gt;F22,"L",IF(D22&lt;F22,"R","ERR")))))))</f>
        <v/>
      </c>
      <c r="F23" s="66"/>
      <c r="G23" s="62"/>
      <c r="H23" s="74"/>
      <c r="I23" s="73"/>
      <c r="J23" s="62"/>
      <c r="K23" s="66"/>
      <c r="L23" s="67" t="str">
        <f aca="false">IF(OR(L22="打切",M23="失格",K23="失格"),"",IF(K23="キケン","",IF(M23="キケン","",IF(K22="","",IF(M22="","",IF(K22&gt;M22,"L",IF(K22&lt;M22,"R","ERR")))))))</f>
        <v/>
      </c>
      <c r="M23" s="66"/>
      <c r="N23" s="62"/>
      <c r="O23" s="74"/>
    </row>
    <row r="24" customFormat="false" ht="18.75" hidden="false" customHeight="true" outlineLevel="0" collapsed="false">
      <c r="B24" s="73"/>
      <c r="C24" s="62"/>
      <c r="D24" s="68"/>
      <c r="E24" s="69" t="str">
        <f aca="false">IF(OR(D25="キケン",D25="失格"),"-",IF(OR(F25="キケン",F25="失格"),"-",IF(F24="","-",IF(D24="","-",IF(OR(AND(D24&lt;21,F24&lt;21),D24=F24),"打切","-")))))</f>
        <v>-</v>
      </c>
      <c r="F24" s="68"/>
      <c r="G24" s="62"/>
      <c r="H24" s="74"/>
      <c r="I24" s="73"/>
      <c r="J24" s="62"/>
      <c r="K24" s="68"/>
      <c r="L24" s="69" t="str">
        <f aca="false">IF(OR(K25="キケン",K25="失格"),"-",IF(OR(M25="キケン",M25="失格"),"-",IF(M24="","-",IF(K24="","-",IF(OR(AND(K24&lt;21,M24&lt;21),K24=M24),"打切","-")))))</f>
        <v>-</v>
      </c>
      <c r="M24" s="68"/>
      <c r="N24" s="62"/>
      <c r="O24" s="74"/>
    </row>
    <row r="25" customFormat="false" ht="15" hidden="false" customHeight="true" outlineLevel="0" collapsed="false">
      <c r="B25" s="75" t="str">
        <f aca="false">IF(メンバーチェンジ!C4="",IF(オーダー!C8="","",オーダー!C8),メンバーチェンジ!C4)</f>
        <v/>
      </c>
      <c r="C25" s="62"/>
      <c r="D25" s="66"/>
      <c r="E25" s="67" t="str">
        <f aca="false">IF(OR(E24="打切",F25="失格",D25="失格"),"",IF(D25="キケン","",IF(F25="キケン","",IF(D24="","",IF(F24="","",IF(D24&gt;F24,"L",IF(D24&lt;F24,"R","ERR")))))))</f>
        <v/>
      </c>
      <c r="F25" s="66"/>
      <c r="G25" s="62"/>
      <c r="H25" s="76" t="str">
        <f aca="false">IF(メンバーチェンジ!E4="",IF(オーダー!E8="","",オーダー!E8),メンバーチェンジ!E4)</f>
        <v/>
      </c>
      <c r="I25" s="75" t="str">
        <f aca="false">IF(メンバーチェンジ!F4="",IF(オーダー!F8="","",オーダー!F8),メンバーチェンジ!F4)</f>
        <v/>
      </c>
      <c r="J25" s="62"/>
      <c r="K25" s="66"/>
      <c r="L25" s="67" t="str">
        <f aca="false">IF(OR(L24="打切",M25="失格",K25="失格"),"",IF(K25="キケン","",IF(M25="キケン","",IF(K24="","",IF(M24="","",IF(K24&gt;M24,"L",IF(K24&lt;M24,"R","ERR")))))))</f>
        <v/>
      </c>
      <c r="M25" s="66"/>
      <c r="N25" s="62"/>
      <c r="O25" s="76" t="str">
        <f aca="false">IF(メンバーチェンジ!H4="",IF(オーダー!H8="","",オーダー!H8),メンバーチェンジ!H4)</f>
        <v/>
      </c>
    </row>
    <row r="26" customFormat="false" ht="18.75" hidden="false" customHeight="true" outlineLevel="0" collapsed="false">
      <c r="B26" s="75"/>
      <c r="C26" s="62"/>
      <c r="D26" s="68"/>
      <c r="E26" s="69" t="str">
        <f aca="false">IF(OR(D27="キケン",D27="失格"),"-",IF(OR(F27="キケン",F27="失格"),"-",IF(F26="","-",IF(D26="","-",IF(OR(AND(D26&lt;21,F26&lt;21),D26=F26),"打切","-")))))</f>
        <v>-</v>
      </c>
      <c r="F26" s="68"/>
      <c r="G26" s="62"/>
      <c r="H26" s="76"/>
      <c r="I26" s="75"/>
      <c r="J26" s="62"/>
      <c r="K26" s="68"/>
      <c r="L26" s="69" t="str">
        <f aca="false">IF(OR(K27="キケン",K27="失格"),"-",IF(OR(M27="キケン",M27="失格"),"-",IF(M26="","-",IF(K26="","-",IF(OR(AND(K26&lt;21,M26&lt;21),K26=M26),"打切","-")))))</f>
        <v>-</v>
      </c>
      <c r="M26" s="68"/>
      <c r="N26" s="62"/>
      <c r="O26" s="76"/>
    </row>
    <row r="27" customFormat="false" ht="15" hidden="false" customHeight="true" outlineLevel="0" collapsed="false">
      <c r="B27" s="75"/>
      <c r="C27" s="70"/>
      <c r="D27" s="71"/>
      <c r="E27" s="72" t="str">
        <f aca="false">IF(OR(E26="打切",F27="失格",D27="失格"),"",IF(D27="キケン","",IF(F27="キケン","",IF(D26="","",IF(F26="","",IF(D26&gt;F26,"L",IF(D26&lt;F26,"R","ERR")))))))</f>
        <v/>
      </c>
      <c r="F27" s="71"/>
      <c r="G27" s="70"/>
      <c r="H27" s="76"/>
      <c r="I27" s="75"/>
      <c r="J27" s="70"/>
      <c r="K27" s="71"/>
      <c r="L27" s="72" t="str">
        <f aca="false">IF(OR(L26="打切",M27="失格",K27="失格"),"",IF(K27="キケン","",IF(M27="キケン","",IF(K26="","",IF(M26="","",IF(K26&gt;M26,"L",IF(K26&lt;M26,"R","ERR")))))))</f>
        <v/>
      </c>
      <c r="M27" s="71"/>
      <c r="N27" s="70"/>
      <c r="O27" s="76"/>
    </row>
    <row r="28" customFormat="false" ht="18.75" hidden="false" customHeight="true" outlineLevel="0" collapsed="false">
      <c r="B28" s="77" t="str">
        <f aca="false">IF(メンバーチェンジ!C5="",IF(オーダー!C9="","",オーダー!C9),メンバーチェンジ!C5)</f>
        <v/>
      </c>
      <c r="C28" s="62" t="n">
        <f aca="false">COUNTIF(E28:E33,"L")</f>
        <v>0</v>
      </c>
      <c r="D28" s="63"/>
      <c r="E28" s="64" t="str">
        <f aca="false">IF(OR(D29="キケン",D29="失格"),"-",IF(OR(F29="キケン",F29="失格"),"-",IF(F28="","-",IF(D28="","-",IF(OR(AND(D28&lt;21,F28&lt;21),D28=F28),"打切","-")))))</f>
        <v>-</v>
      </c>
      <c r="F28" s="63"/>
      <c r="G28" s="62" t="n">
        <f aca="false">COUNTIF(E28:E33,"R")</f>
        <v>0</v>
      </c>
      <c r="H28" s="78" t="str">
        <f aca="false">IF(メンバーチェンジ!E5="",IF(オーダー!E9="","",オーダー!E9),メンバーチェンジ!E5)</f>
        <v/>
      </c>
      <c r="I28" s="77" t="str">
        <f aca="false">IF(メンバーチェンジ!F5="",IF(オーダー!F9="","",オーダー!F9),メンバーチェンジ!F5)</f>
        <v/>
      </c>
      <c r="J28" s="62" t="n">
        <f aca="false">COUNTIF(L28:L33,"L")</f>
        <v>0</v>
      </c>
      <c r="K28" s="63"/>
      <c r="L28" s="64" t="str">
        <f aca="false">IF(OR(K29="キケン",K29="失格"),"-",IF(OR(M29="キケン",M29="失格"),"-",IF(M28="","-",IF(K28="","-",IF(OR(AND(K28&lt;21,M28&lt;21),K28=M28),"打切","-")))))</f>
        <v>-</v>
      </c>
      <c r="M28" s="63"/>
      <c r="N28" s="62" t="n">
        <f aca="false">COUNTIF(L28:L33,"R")</f>
        <v>0</v>
      </c>
      <c r="O28" s="78" t="str">
        <f aca="false">IF(メンバーチェンジ!H5="",IF(オーダー!H9="","",オーダー!H9),メンバーチェンジ!H5)</f>
        <v/>
      </c>
    </row>
    <row r="29" customFormat="false" ht="15" hidden="false" customHeight="true" outlineLevel="0" collapsed="false">
      <c r="B29" s="77"/>
      <c r="C29" s="62"/>
      <c r="D29" s="66"/>
      <c r="E29" s="67" t="str">
        <f aca="false">IF(OR(E28="打切",F29="失格",D29="失格"),"",IF(D29="キケン","",IF(F29="キケン","",IF(D28="","",IF(F28="","",IF(D28&gt;F28,"L",IF(D28&lt;F28,"R","ERR")))))))</f>
        <v/>
      </c>
      <c r="F29" s="66"/>
      <c r="G29" s="62"/>
      <c r="H29" s="78"/>
      <c r="I29" s="77"/>
      <c r="J29" s="62"/>
      <c r="K29" s="66"/>
      <c r="L29" s="67" t="str">
        <f aca="false">IF(OR(L28="打切",M29="失格",K29="失格"),"",IF(K29="キケン","",IF(M29="キケン","",IF(K28="","",IF(M28="","",IF(K28&gt;M28,"L",IF(K28&lt;M28,"R","ERR")))))))</f>
        <v/>
      </c>
      <c r="M29" s="66"/>
      <c r="N29" s="62"/>
      <c r="O29" s="78"/>
    </row>
    <row r="30" customFormat="false" ht="18.75" hidden="false" customHeight="true" outlineLevel="0" collapsed="false">
      <c r="B30" s="77"/>
      <c r="C30" s="62"/>
      <c r="D30" s="68"/>
      <c r="E30" s="69" t="str">
        <f aca="false">IF(OR(D31="キケン",D31="失格"),"-",IF(OR(F31="キケン",F31="失格"),"-",IF(F30="","-",IF(D30="","-",IF(OR(AND(D30&lt;21,F30&lt;21),D30=F30),"打切","-")))))</f>
        <v>-</v>
      </c>
      <c r="F30" s="68"/>
      <c r="G30" s="62"/>
      <c r="H30" s="78"/>
      <c r="I30" s="77"/>
      <c r="J30" s="62"/>
      <c r="K30" s="68"/>
      <c r="L30" s="69" t="str">
        <f aca="false">IF(OR(K31="キケン",K31="失格"),"-",IF(OR(M31="キケン",M31="失格"),"-",IF(M30="","-",IF(K30="","-",IF(OR(AND(K30&lt;21,M30&lt;21),K30=M30),"打切","-")))))</f>
        <v>-</v>
      </c>
      <c r="M30" s="68"/>
      <c r="N30" s="62"/>
      <c r="O30" s="78"/>
    </row>
    <row r="31" customFormat="false" ht="15" hidden="false" customHeight="true" outlineLevel="0" collapsed="false">
      <c r="B31" s="77"/>
      <c r="C31" s="62"/>
      <c r="D31" s="66"/>
      <c r="E31" s="67" t="str">
        <f aca="false">IF(OR(E30="打切",F31="失格",D31="失格"),"",IF(D31="キケン","",IF(F31="キケン","",IF(D30="","",IF(F30="","",IF(D30&gt;F30,"L",IF(D30&lt;F30,"R","ERR")))))))</f>
        <v/>
      </c>
      <c r="F31" s="66"/>
      <c r="G31" s="62"/>
      <c r="H31" s="78"/>
      <c r="I31" s="77"/>
      <c r="J31" s="62"/>
      <c r="K31" s="66"/>
      <c r="L31" s="67" t="str">
        <f aca="false">IF(OR(L30="打切",M31="失格",K31="失格"),"",IF(K31="キケン","",IF(M31="キケン","",IF(K30="","",IF(M30="","",IF(K30&gt;M30,"L",IF(K30&lt;M30,"R","ERR")))))))</f>
        <v/>
      </c>
      <c r="M31" s="66"/>
      <c r="N31" s="62"/>
      <c r="O31" s="78"/>
    </row>
    <row r="32" customFormat="false" ht="18.75" hidden="false" customHeight="true" outlineLevel="0" collapsed="false">
      <c r="B32" s="77"/>
      <c r="C32" s="62"/>
      <c r="D32" s="68"/>
      <c r="E32" s="69" t="str">
        <f aca="false">IF(OR(D33="キケン",D33="失格"),"-",IF(OR(F33="キケン",F33="失格"),"-",IF(F32="","-",IF(D32="","-",IF(OR(AND(D32&lt;21,F32&lt;21),D32=F32),"打切","-")))))</f>
        <v>-</v>
      </c>
      <c r="F32" s="68"/>
      <c r="G32" s="62"/>
      <c r="H32" s="78"/>
      <c r="I32" s="77"/>
      <c r="J32" s="62"/>
      <c r="K32" s="68"/>
      <c r="L32" s="69" t="str">
        <f aca="false">IF(OR(K33="キケン",K33="失格"),"-",IF(OR(M33="キケン",M33="失格"),"-",IF(M32="","-",IF(K32="","-",IF(OR(AND(K32&lt;21,M32&lt;21),K32=M32),"打切","-")))))</f>
        <v>-</v>
      </c>
      <c r="M32" s="68"/>
      <c r="N32" s="62"/>
      <c r="O32" s="78"/>
    </row>
    <row r="33" customFormat="false" ht="15" hidden="false" customHeight="true" outlineLevel="0" collapsed="false">
      <c r="B33" s="77"/>
      <c r="C33" s="79"/>
      <c r="D33" s="80"/>
      <c r="E33" s="81" t="str">
        <f aca="false">IF(OR(E32="打切",F33="失格",D33="失格"),"",IF(D33="キケン","",IF(F33="キケン","",IF(D32="","",IF(F32="","",IF(D32&gt;F32,"L",IF(D32&lt;F32,"R","ERR")))))))</f>
        <v/>
      </c>
      <c r="F33" s="80"/>
      <c r="G33" s="79"/>
      <c r="H33" s="78"/>
      <c r="I33" s="77"/>
      <c r="J33" s="79"/>
      <c r="K33" s="80"/>
      <c r="L33" s="81" t="str">
        <f aca="false">IF(OR(L32="打切",M33="失格",K33="失格"),"",IF(K33="キケン","",IF(M33="キケン","",IF(K32="","",IF(M32="","",IF(K32&gt;M32,"L",IF(K32&lt;M32,"R","ERR")))))))</f>
        <v/>
      </c>
      <c r="M33" s="80"/>
      <c r="N33" s="79"/>
      <c r="O33" s="78"/>
    </row>
    <row r="34" s="51" customFormat="true" ht="15" hidden="false" customHeight="true" outlineLevel="0" collapsed="false">
      <c r="B34" s="53"/>
      <c r="C34" s="53"/>
      <c r="D34" s="53"/>
      <c r="E34" s="53"/>
      <c r="F34" s="53"/>
      <c r="G34" s="53"/>
      <c r="H34" s="53"/>
      <c r="I34" s="53"/>
      <c r="J34" s="53"/>
      <c r="K34" s="53"/>
      <c r="L34" s="53"/>
      <c r="M34" s="53"/>
      <c r="N34" s="53"/>
      <c r="O34" s="53"/>
    </row>
    <row r="35" customFormat="false" ht="13.5" hidden="true" customHeight="true" outlineLevel="0" collapsed="false"/>
  </sheetData>
  <sheetProtection sheet="true" password="c526" selectLockedCells="true"/>
  <protectedRanges>
    <protectedRange name="スコア範囲" sqref="C9 C15 C21 C27 C33 G33 G27 G21 G15 G9 D3:D33 F3:F33 K4:K33 M4:M33"/>
    <protectedRange name="スコア範囲_1" sqref="K3 M3 J9 J15 J21 J27 J33 N33 N27 N21 N15 N9"/>
  </protectedRanges>
  <mergeCells count="56">
    <mergeCell ref="B2:B3"/>
    <mergeCell ref="C2:C3"/>
    <mergeCell ref="G2:G3"/>
    <mergeCell ref="H2:H3"/>
    <mergeCell ref="I2:I3"/>
    <mergeCell ref="J2:J3"/>
    <mergeCell ref="N2:N3"/>
    <mergeCell ref="O2:O3"/>
    <mergeCell ref="B4:B9"/>
    <mergeCell ref="C4:C8"/>
    <mergeCell ref="G4:G8"/>
    <mergeCell ref="H4:H9"/>
    <mergeCell ref="I4:I9"/>
    <mergeCell ref="J4:J8"/>
    <mergeCell ref="N4:N8"/>
    <mergeCell ref="O4:O9"/>
    <mergeCell ref="B10:B15"/>
    <mergeCell ref="C10:C14"/>
    <mergeCell ref="G10:G14"/>
    <mergeCell ref="H10:H15"/>
    <mergeCell ref="I10:I15"/>
    <mergeCell ref="J10:J14"/>
    <mergeCell ref="N10:N14"/>
    <mergeCell ref="O10:O15"/>
    <mergeCell ref="B16:B18"/>
    <mergeCell ref="C16:C20"/>
    <mergeCell ref="G16:G20"/>
    <mergeCell ref="H16:H18"/>
    <mergeCell ref="I16:I18"/>
    <mergeCell ref="J16:J20"/>
    <mergeCell ref="N16:N20"/>
    <mergeCell ref="O16:O18"/>
    <mergeCell ref="B19:B21"/>
    <mergeCell ref="H19:H21"/>
    <mergeCell ref="I19:I21"/>
    <mergeCell ref="O19:O21"/>
    <mergeCell ref="B22:B24"/>
    <mergeCell ref="C22:C26"/>
    <mergeCell ref="G22:G26"/>
    <mergeCell ref="H22:H24"/>
    <mergeCell ref="I22:I24"/>
    <mergeCell ref="J22:J26"/>
    <mergeCell ref="N22:N26"/>
    <mergeCell ref="O22:O24"/>
    <mergeCell ref="B25:B27"/>
    <mergeCell ref="H25:H27"/>
    <mergeCell ref="I25:I27"/>
    <mergeCell ref="O25:O27"/>
    <mergeCell ref="B28:B33"/>
    <mergeCell ref="C28:C32"/>
    <mergeCell ref="G28:G32"/>
    <mergeCell ref="H28:H33"/>
    <mergeCell ref="I28:I33"/>
    <mergeCell ref="J28:J32"/>
    <mergeCell ref="N28:N32"/>
    <mergeCell ref="O28:O33"/>
  </mergeCells>
  <dataValidations count="3">
    <dataValidation allowBlank="true" errorStyle="stop" operator="between" showDropDown="false" showErrorMessage="true" showInputMessage="false" sqref="D5 F5 K5 M5 D7 F7 K7 M7 C9:D9 F9:G9 J9:K9 M9:N9 D11 F11 K11 M11 D13 F13 K13 M13 C15:D15 F15:G15 J15:K15 M15:N15 D17 F17 K17 M17 D19 F19 K19 M19 C21:D21 F21:G21 J21:K21 M21:N21 D23 F23 K23 M23 D25 F25 K25 M25 C27:D27 F27:G27 J27:K27 M27:N27 D29 F29 K29 M29 D31 F31 K31 M31 C33:D33 F33:G33 J33:K33 M33:N33" type="list">
      <formula1>"キケン,失格"</formula1>
      <formula2>0</formula2>
    </dataValidation>
    <dataValidation allowBlank="true" errorStyle="stop" operator="between" showDropDown="false" showErrorMessage="true" showInputMessage="false" sqref="D4 F4 K4 M4 D6 F6 K6 M6 D8 F8 K8 M8 D10 F10 K10 M10 D12 F12 K12 M12 D14 F14 K14 M14 D16 F16 K16 M16 D18 F18 K18 M18 D20 F20 K20 M20 D22 F22 K22 M22 D24 F24 K24 M24 D26 F26 K26 M26 D28 F28 K28 M28 D30 F30 K30 M30 D32 F32 K32 M32" type="list">
      <formula1>"0,1,2,3,4,5,6,7,8,9,10,11,12,13,14,15,16,17,18,19,20,21,22,23,24,25,26,27,28,29,30"</formula1>
      <formula2>0</formula2>
    </dataValidation>
    <dataValidation allowBlank="true" errorStyle="stop" operator="between" showDropDown="false" showErrorMessage="true" showInputMessage="false" sqref="D3 F3 K3 M3" type="list">
      <formula1>"キケ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10.16015625" defaultRowHeight="12.8" zeroHeight="true" outlineLevelRow="0" outlineLevelCol="0"/>
  <cols>
    <col collapsed="false" customWidth="true" hidden="false" outlineLevel="0" max="1" min="1" style="32" width="2.49"/>
    <col collapsed="false" customWidth="true" hidden="false" outlineLevel="0" max="2" min="2" style="33" width="19.99"/>
    <col collapsed="false" customWidth="true" hidden="false" outlineLevel="0" max="4" min="3" style="33" width="5.99"/>
    <col collapsed="false" customWidth="true" hidden="false" outlineLevel="0" max="5" min="5" style="33" width="5.25"/>
    <col collapsed="false" customWidth="true" hidden="false" outlineLevel="0" max="7" min="6" style="33" width="5.99"/>
    <col collapsed="false" customWidth="true" hidden="false" outlineLevel="0" max="9" min="8" style="33" width="19.99"/>
    <col collapsed="false" customWidth="true" hidden="false" outlineLevel="0" max="11" min="10" style="33" width="5.99"/>
    <col collapsed="false" customWidth="true" hidden="false" outlineLevel="0" max="12" min="12" style="33" width="5.25"/>
    <col collapsed="false" customWidth="true" hidden="false" outlineLevel="0" max="14" min="13" style="33" width="5.99"/>
    <col collapsed="false" customWidth="true" hidden="false" outlineLevel="0" max="15" min="15" style="33" width="19.99"/>
    <col collapsed="false" customWidth="true" hidden="false" outlineLevel="0" max="16" min="16" style="32" width="2.49"/>
    <col collapsed="false" customWidth="true" hidden="true" outlineLevel="0" max="17" min="17" style="32" width="10.62"/>
    <col collapsed="false" customWidth="true" hidden="true" outlineLevel="0" max="18" min="18" style="32" width="6.49"/>
    <col collapsed="false" customWidth="true" hidden="true" outlineLevel="0" max="32" min="19" style="32" width="10.62"/>
    <col collapsed="false" customWidth="true" hidden="true" outlineLevel="0" max="33" min="33" style="32" width="6.49"/>
    <col collapsed="false" customWidth="true" hidden="true" outlineLevel="0" max="61" min="34" style="32" width="10.62"/>
    <col collapsed="false" customWidth="false" hidden="true" outlineLevel="0" max="257" min="62" style="32" width="10.16"/>
    <col collapsed="false" customWidth="false" hidden="true" outlineLevel="0" max="16384" min="258" style="0" width="10.16"/>
  </cols>
  <sheetData>
    <row r="1" customFormat="false" ht="14.25" hidden="false" customHeight="true" outlineLevel="0" collapsed="false"/>
    <row r="2" customFormat="false" ht="30" hidden="false" customHeight="true" outlineLevel="0" collapsed="false">
      <c r="B2" s="35" t="str">
        <f aca="false">IF(オーダー!C11="","",オーダー!C11)</f>
        <v/>
      </c>
      <c r="C2" s="55" t="str">
        <f aca="false">IF(G2="△","△",IF(D3="キケン","×",IF(F3="キケン","○",IF(D2&gt;=3,"○",IF(F2&gt;=3,"×","")))))</f>
        <v/>
      </c>
      <c r="D2" s="56" t="n">
        <f aca="false">COUNTIF(C4:C33,2)+COUNTIF(F4:F33,"キケン")+COUNTIF(G4:G33,"キケン")+COUNTIF(F4:F33,"失格")+COUNTIF(G4:G33,"失格")</f>
        <v>0</v>
      </c>
      <c r="E2" s="56" t="s">
        <v>24</v>
      </c>
      <c r="F2" s="57" t="n">
        <f aca="false">COUNTIF(G4:G33,2)+COUNTIF(C4:C33,"キケン")+COUNTIF(D4:D33,"キケン")+COUNTIF(C4:C33,"失格")+COUNTIF(D4:D33,"失格")</f>
        <v>0</v>
      </c>
      <c r="G2" s="55" t="str">
        <f aca="false">IF(D3="キケン",IF(F3="キケン","△","○"),IF(F3="キケン","×",IF(F2&gt;=3,"○",IF(D2&gt;=3,"×",""))))</f>
        <v/>
      </c>
      <c r="H2" s="37" t="str">
        <f aca="false">IF(オーダー!E11="","",オーダー!E11)</f>
        <v/>
      </c>
      <c r="I2" s="35" t="str">
        <f aca="false">IF(オーダー!F11="","",オーダー!F11)</f>
        <v/>
      </c>
      <c r="J2" s="55" t="str">
        <f aca="false">IF(N2="△","△",IF(K3="キケン","×",IF(M3="キケン","○",IF(K2&gt;=3,"○",IF(M2&gt;=3,"×","")))))</f>
        <v/>
      </c>
      <c r="K2" s="56" t="n">
        <f aca="false">COUNTIF(J4:J33,2)+COUNTIF(M4:M33,"キケン")+COUNTIF(N4:N33,"キケン")+COUNTIF(M4:M33,"失格")+COUNTIF(N4:N33,"失格")</f>
        <v>0</v>
      </c>
      <c r="L2" s="56" t="s">
        <v>24</v>
      </c>
      <c r="M2" s="57" t="n">
        <f aca="false">COUNTIF(N4:N33,2)+COUNTIF(J4:J33,"キケン")+COUNTIF(K4:K33,"キケン")+COUNTIF(J4:J33,"失格")+COUNTIF(K4:K33,"失格")</f>
        <v>0</v>
      </c>
      <c r="N2" s="55" t="str">
        <f aca="false">IF(K3="キケン",IF(M3="キケン","△","○"),IF(M3="キケン","×",IF(M2&gt;=3,"○",IF(K2&gt;=3,"×",""))))</f>
        <v/>
      </c>
      <c r="O2" s="37" t="str">
        <f aca="false">IF(オーダー!H11="","",オーダー!H11)</f>
        <v/>
      </c>
    </row>
    <row r="3" customFormat="false" ht="15" hidden="false" customHeight="true" outlineLevel="0" collapsed="false">
      <c r="B3" s="35"/>
      <c r="C3" s="55"/>
      <c r="D3" s="59"/>
      <c r="E3" s="60"/>
      <c r="F3" s="59"/>
      <c r="G3" s="55"/>
      <c r="H3" s="37"/>
      <c r="I3" s="35"/>
      <c r="J3" s="55"/>
      <c r="K3" s="59"/>
      <c r="L3" s="60"/>
      <c r="M3" s="59"/>
      <c r="N3" s="55"/>
      <c r="O3" s="37"/>
    </row>
    <row r="4" customFormat="false" ht="18.75" hidden="false" customHeight="true" outlineLevel="0" collapsed="false">
      <c r="B4" s="61" t="str">
        <f aca="false">IF(オーダー!C12="","",オーダー!C12)</f>
        <v/>
      </c>
      <c r="C4" s="62" t="n">
        <f aca="false">COUNTIF(E4:E9,"L")</f>
        <v>0</v>
      </c>
      <c r="D4" s="63"/>
      <c r="E4" s="64" t="str">
        <f aca="false">IF(OR(D5="キケン",D5="失格"),"-",IF(OR(F5="キケン",F5="失格"),"-",IF(F4="","-",IF(D4="","-",IF(OR(AND(D4&lt;21,F4&lt;21),D4=F4),"打切","-")))))</f>
        <v>-</v>
      </c>
      <c r="F4" s="63"/>
      <c r="G4" s="62" t="n">
        <f aca="false">COUNTIF(E4:E9,"R")</f>
        <v>0</v>
      </c>
      <c r="H4" s="65" t="str">
        <f aca="false">IF(オーダー!E12="","",オーダー!E12)</f>
        <v/>
      </c>
      <c r="I4" s="61" t="str">
        <f aca="false">IF(オーダー!F12="","",オーダー!F12)</f>
        <v/>
      </c>
      <c r="J4" s="62" t="n">
        <f aca="false">COUNTIF(L4:L9,"L")</f>
        <v>0</v>
      </c>
      <c r="K4" s="63"/>
      <c r="L4" s="64" t="str">
        <f aca="false">IF(OR(K5="キケン",K5="失格"),"-",IF(OR(M5="キケン",M5="失格"),"-",IF(M4="","-",IF(K4="","-",IF(OR(AND(K4&lt;21,M4&lt;21),K4=M4),"打切","-")))))</f>
        <v>-</v>
      </c>
      <c r="M4" s="63"/>
      <c r="N4" s="62" t="n">
        <f aca="false">COUNTIF(L4:L9,"R")</f>
        <v>0</v>
      </c>
      <c r="O4" s="65" t="str">
        <f aca="false">IF(オーダー!H12="","",オーダー!H12)</f>
        <v/>
      </c>
    </row>
    <row r="5" customFormat="false" ht="15" hidden="false" customHeight="true" outlineLevel="0" collapsed="false">
      <c r="B5" s="61"/>
      <c r="C5" s="62"/>
      <c r="D5" s="66"/>
      <c r="E5" s="67" t="str">
        <f aca="false">IF(OR(E4="打切",F5="失格",D5="失格"),"",IF(D5="キケン","",IF(F5="キケン","",IF(D4="","",IF(F4="","",IF(D4&gt;F4,"L",IF(D4&lt;F4,"R","ERR")))))))</f>
        <v/>
      </c>
      <c r="F5" s="66"/>
      <c r="G5" s="62"/>
      <c r="H5" s="65"/>
      <c r="I5" s="61"/>
      <c r="J5" s="62"/>
      <c r="K5" s="66"/>
      <c r="L5" s="67" t="str">
        <f aca="false">IF(OR(L4="打切",M5="失格",K5="失格"),"",IF(K5="キケン","",IF(M5="キケン","",IF(K4="","",IF(M4="","",IF(K4&gt;M4,"L",IF(K4&lt;M4,"R","ERR")))))))</f>
        <v/>
      </c>
      <c r="M5" s="66"/>
      <c r="N5" s="62"/>
      <c r="O5" s="65"/>
    </row>
    <row r="6" customFormat="false" ht="18.75" hidden="false" customHeight="true" outlineLevel="0" collapsed="false">
      <c r="B6" s="61"/>
      <c r="C6" s="62"/>
      <c r="D6" s="68"/>
      <c r="E6" s="69" t="str">
        <f aca="false">IF(OR(D7="キケン",D7="失格"),"-",IF(OR(F7="キケン",F7="失格"),"-",IF(F6="","-",IF(D6="","-",IF(OR(AND(D6&lt;21,F6&lt;21),D6=F6),"打切","-")))))</f>
        <v>-</v>
      </c>
      <c r="F6" s="68"/>
      <c r="G6" s="62"/>
      <c r="H6" s="65"/>
      <c r="I6" s="61"/>
      <c r="J6" s="62"/>
      <c r="K6" s="68"/>
      <c r="L6" s="69" t="str">
        <f aca="false">IF(OR(K7="キケン",K7="失格"),"-",IF(OR(M7="キケン",M7="失格"),"-",IF(M6="","-",IF(K6="","-",IF(OR(AND(K6&lt;21,M6&lt;21),K6=M6),"打切","-")))))</f>
        <v>-</v>
      </c>
      <c r="M6" s="68"/>
      <c r="N6" s="62"/>
      <c r="O6" s="65"/>
    </row>
    <row r="7" customFormat="false" ht="15" hidden="false" customHeight="true" outlineLevel="0" collapsed="false">
      <c r="B7" s="61"/>
      <c r="C7" s="62"/>
      <c r="D7" s="66"/>
      <c r="E7" s="67" t="str">
        <f aca="false">IF(OR(E6="打切",F7="失格",D7="失格"),"",IF(D7="キケン","",IF(F7="キケン","",IF(D6="","",IF(F6="","",IF(D6&gt;F6,"L",IF(D6&lt;F6,"R","ERR")))))))</f>
        <v/>
      </c>
      <c r="F7" s="66"/>
      <c r="G7" s="62"/>
      <c r="H7" s="65"/>
      <c r="I7" s="61"/>
      <c r="J7" s="62"/>
      <c r="K7" s="66"/>
      <c r="L7" s="67" t="str">
        <f aca="false">IF(OR(L6="打切",M7="失格",K7="失格"),"",IF(K7="キケン","",IF(M7="キケン","",IF(K6="","",IF(M6="","",IF(K6&gt;M6,"L",IF(K6&lt;M6,"R","ERR")))))))</f>
        <v/>
      </c>
      <c r="M7" s="66"/>
      <c r="N7" s="62"/>
      <c r="O7" s="65"/>
    </row>
    <row r="8" customFormat="false" ht="18.75" hidden="false" customHeight="true" outlineLevel="0" collapsed="false">
      <c r="B8" s="61"/>
      <c r="C8" s="62"/>
      <c r="D8" s="68"/>
      <c r="E8" s="69" t="str">
        <f aca="false">IF(OR(D9="キケン",D9="失格"),"-",IF(OR(F9="キケン",F9="失格"),"-",IF(F8="","-",IF(D8="","-",IF(OR(AND(D8&lt;21,F8&lt;21),D8=F8),"打切","-")))))</f>
        <v>-</v>
      </c>
      <c r="F8" s="68"/>
      <c r="G8" s="62"/>
      <c r="H8" s="65"/>
      <c r="I8" s="61"/>
      <c r="J8" s="62"/>
      <c r="K8" s="68"/>
      <c r="L8" s="69" t="str">
        <f aca="false">IF(OR(K9="キケン",K9="失格"),"-",IF(OR(M9="キケン",M9="失格"),"-",IF(M8="","-",IF(K8="","-",IF(OR(AND(K8&lt;21,M8&lt;21),K8=M8),"打切","-")))))</f>
        <v>-</v>
      </c>
      <c r="M8" s="68"/>
      <c r="N8" s="62"/>
      <c r="O8" s="65"/>
    </row>
    <row r="9" customFormat="false" ht="15" hidden="false" customHeight="true" outlineLevel="0" collapsed="false">
      <c r="B9" s="61"/>
      <c r="C9" s="70"/>
      <c r="D9" s="71"/>
      <c r="E9" s="72" t="str">
        <f aca="false">IF(OR(E8="打切",F9="失格",D9="失格"),"",IF(D9="キケン","",IF(F9="キケン","",IF(D8="","",IF(F8="","",IF(D8&gt;F8,"L",IF(D8&lt;F8,"R","ERR")))))))</f>
        <v/>
      </c>
      <c r="F9" s="71"/>
      <c r="G9" s="70"/>
      <c r="H9" s="65"/>
      <c r="I9" s="61"/>
      <c r="J9" s="70"/>
      <c r="K9" s="71"/>
      <c r="L9" s="72" t="str">
        <f aca="false">IF(OR(L8="打切",M9="失格",K9="失格"),"",IF(K9="キケン","",IF(M9="キケン","",IF(K8="","",IF(M8="","",IF(K8&gt;M8,"L",IF(K8&lt;M8,"R","ERR")))))))</f>
        <v/>
      </c>
      <c r="M9" s="71"/>
      <c r="N9" s="70"/>
      <c r="O9" s="65"/>
    </row>
    <row r="10" customFormat="false" ht="18.75" hidden="false" customHeight="true" outlineLevel="0" collapsed="false">
      <c r="B10" s="61" t="str">
        <f aca="false">IF(オーダー!C13="","",オーダー!C13)</f>
        <v/>
      </c>
      <c r="C10" s="62" t="n">
        <f aca="false">COUNTIF(E10:E15,"L")</f>
        <v>0</v>
      </c>
      <c r="D10" s="63"/>
      <c r="E10" s="64" t="str">
        <f aca="false">IF(OR(D11="キケン",D11="失格"),"-",IF(OR(F11="キケン",F11="失格"),"-",IF(F10="","-",IF(D10="","-",IF(OR(AND(D10&lt;21,F10&lt;21),D10=F10),"打切","-")))))</f>
        <v>-</v>
      </c>
      <c r="F10" s="63"/>
      <c r="G10" s="62" t="n">
        <f aca="false">COUNTIF(E10:E15,"R")</f>
        <v>0</v>
      </c>
      <c r="H10" s="65" t="str">
        <f aca="false">IF(オーダー!E13="","",オーダー!E13)</f>
        <v/>
      </c>
      <c r="I10" s="61" t="str">
        <f aca="false">IF(オーダー!F13="","",オーダー!F13)</f>
        <v/>
      </c>
      <c r="J10" s="62" t="n">
        <f aca="false">COUNTIF(L10:L15,"L")</f>
        <v>0</v>
      </c>
      <c r="K10" s="63"/>
      <c r="L10" s="64" t="str">
        <f aca="false">IF(OR(K11="キケン",K11="失格"),"-",IF(OR(M11="キケン",M11="失格"),"-",IF(M10="","-",IF(K10="","-",IF(OR(AND(K10&lt;21,M10&lt;21),K10=M10),"打切","-")))))</f>
        <v>-</v>
      </c>
      <c r="M10" s="63"/>
      <c r="N10" s="62" t="n">
        <f aca="false">COUNTIF(L10:L15,"R")</f>
        <v>0</v>
      </c>
      <c r="O10" s="65" t="str">
        <f aca="false">IF(オーダー!H13="","",オーダー!H13)</f>
        <v/>
      </c>
    </row>
    <row r="11" customFormat="false" ht="15" hidden="false" customHeight="true" outlineLevel="0" collapsed="false">
      <c r="B11" s="61"/>
      <c r="C11" s="62"/>
      <c r="D11" s="66"/>
      <c r="E11" s="67" t="str">
        <f aca="false">IF(OR(E10="打切",F11="失格",D11="失格"),"",IF(D11="キケン","",IF(F11="キケン","",IF(D10="","",IF(F10="","",IF(D10&gt;F10,"L",IF(D10&lt;F10,"R","ERR")))))))</f>
        <v/>
      </c>
      <c r="F11" s="66"/>
      <c r="G11" s="62"/>
      <c r="H11" s="65"/>
      <c r="I11" s="61"/>
      <c r="J11" s="62"/>
      <c r="K11" s="66"/>
      <c r="L11" s="67" t="str">
        <f aca="false">IF(OR(L10="打切",M11="失格",K11="失格"),"",IF(K11="キケン","",IF(M11="キケン","",IF(K10="","",IF(M10="","",IF(K10&gt;M10,"L",IF(K10&lt;M10,"R","ERR")))))))</f>
        <v/>
      </c>
      <c r="M11" s="66"/>
      <c r="N11" s="62"/>
      <c r="O11" s="65"/>
    </row>
    <row r="12" customFormat="false" ht="18.75" hidden="false" customHeight="true" outlineLevel="0" collapsed="false">
      <c r="B12" s="61"/>
      <c r="C12" s="62"/>
      <c r="D12" s="68"/>
      <c r="E12" s="69" t="str">
        <f aca="false">IF(OR(D13="キケン",D13="失格"),"-",IF(OR(F13="キケン",F13="失格"),"-",IF(F12="","-",IF(D12="","-",IF(OR(AND(D12&lt;21,F12&lt;21),D12=F12),"打切","-")))))</f>
        <v>-</v>
      </c>
      <c r="F12" s="68"/>
      <c r="G12" s="62"/>
      <c r="H12" s="65"/>
      <c r="I12" s="61"/>
      <c r="J12" s="62"/>
      <c r="K12" s="68"/>
      <c r="L12" s="69" t="str">
        <f aca="false">IF(OR(K13="キケン",K13="失格"),"-",IF(OR(M13="キケン",M13="失格"),"-",IF(M12="","-",IF(K12="","-",IF(OR(AND(K12&lt;21,M12&lt;21),K12=M12),"打切","-")))))</f>
        <v>-</v>
      </c>
      <c r="M12" s="68"/>
      <c r="N12" s="62"/>
      <c r="O12" s="65"/>
    </row>
    <row r="13" customFormat="false" ht="15" hidden="false" customHeight="true" outlineLevel="0" collapsed="false">
      <c r="B13" s="61"/>
      <c r="C13" s="62"/>
      <c r="D13" s="66"/>
      <c r="E13" s="67" t="str">
        <f aca="false">IF(OR(E12="打切",F13="失格",D13="失格"),"",IF(D13="キケン","",IF(F13="キケン","",IF(D12="","",IF(F12="","",IF(D12&gt;F12,"L",IF(D12&lt;F12,"R","ERR")))))))</f>
        <v/>
      </c>
      <c r="F13" s="66"/>
      <c r="G13" s="62"/>
      <c r="H13" s="65"/>
      <c r="I13" s="61"/>
      <c r="J13" s="62"/>
      <c r="K13" s="66"/>
      <c r="L13" s="67" t="str">
        <f aca="false">IF(OR(L12="打切",M13="失格",K13="失格"),"",IF(K13="キケン","",IF(M13="キケン","",IF(K12="","",IF(M12="","",IF(K12&gt;M12,"L",IF(K12&lt;M12,"R","ERR")))))))</f>
        <v/>
      </c>
      <c r="M13" s="66"/>
      <c r="N13" s="62"/>
      <c r="O13" s="65"/>
    </row>
    <row r="14" customFormat="false" ht="18.75" hidden="false" customHeight="true" outlineLevel="0" collapsed="false">
      <c r="B14" s="61"/>
      <c r="C14" s="62"/>
      <c r="D14" s="68"/>
      <c r="E14" s="69" t="str">
        <f aca="false">IF(OR(D15="キケン",D15="失格"),"-",IF(OR(F15="キケン",F15="失格"),"-",IF(F14="","-",IF(D14="","-",IF(OR(AND(D14&lt;21,F14&lt;21),D14=F14),"打切","-")))))</f>
        <v>-</v>
      </c>
      <c r="F14" s="68"/>
      <c r="G14" s="62"/>
      <c r="H14" s="65"/>
      <c r="I14" s="61"/>
      <c r="J14" s="62"/>
      <c r="K14" s="68"/>
      <c r="L14" s="69" t="str">
        <f aca="false">IF(OR(K15="キケン",K15="失格"),"-",IF(OR(M15="キケン",M15="失格"),"-",IF(M14="","-",IF(K14="","-",IF(OR(AND(K14&lt;21,M14&lt;21),K14=M14),"打切","-")))))</f>
        <v>-</v>
      </c>
      <c r="M14" s="68"/>
      <c r="N14" s="62"/>
      <c r="O14" s="65"/>
    </row>
    <row r="15" customFormat="false" ht="15" hidden="false" customHeight="true" outlineLevel="0" collapsed="false">
      <c r="B15" s="61"/>
      <c r="C15" s="70"/>
      <c r="D15" s="71"/>
      <c r="E15" s="72" t="str">
        <f aca="false">IF(OR(E14="打切",F15="失格",D15="失格"),"",IF(D15="キケン","",IF(F15="キケン","",IF(D14="","",IF(F14="","",IF(D14&gt;F14,"L",IF(D14&lt;F14,"R","ERR")))))))</f>
        <v/>
      </c>
      <c r="F15" s="71"/>
      <c r="G15" s="70"/>
      <c r="H15" s="65"/>
      <c r="I15" s="61"/>
      <c r="J15" s="70"/>
      <c r="K15" s="71"/>
      <c r="L15" s="72" t="str">
        <f aca="false">IF(OR(L14="打切",M15="失格",K15="失格"),"",IF(K15="キケン","",IF(M15="キケン","",IF(K14="","",IF(M14="","",IF(K14&gt;M14,"L",IF(K14&lt;M14,"R","ERR")))))))</f>
        <v/>
      </c>
      <c r="M15" s="71"/>
      <c r="N15" s="70"/>
      <c r="O15" s="65"/>
    </row>
    <row r="16" customFormat="false" ht="18.75" hidden="false" customHeight="true" outlineLevel="0" collapsed="false">
      <c r="B16" s="73" t="str">
        <f aca="false">IF(オーダー!C14="","",オーダー!C14)</f>
        <v/>
      </c>
      <c r="C16" s="62" t="n">
        <f aca="false">COUNTIF(E16:E21,"L")</f>
        <v>0</v>
      </c>
      <c r="D16" s="63"/>
      <c r="E16" s="64" t="str">
        <f aca="false">IF(OR(D17="キケン",D17="失格"),"-",IF(OR(F17="キケン",F17="失格"),"-",IF(F16="","-",IF(D16="","-",IF(OR(AND(D16&lt;21,F16&lt;21),D16=F16),"打切","-")))))</f>
        <v>-</v>
      </c>
      <c r="F16" s="63"/>
      <c r="G16" s="62" t="n">
        <f aca="false">COUNTIF(E16:E21,"R")</f>
        <v>0</v>
      </c>
      <c r="H16" s="74" t="str">
        <f aca="false">IF(オーダー!E14="","",オーダー!E14)</f>
        <v/>
      </c>
      <c r="I16" s="73" t="str">
        <f aca="false">IF(オーダー!F14="","",オーダー!F14)</f>
        <v/>
      </c>
      <c r="J16" s="62" t="n">
        <f aca="false">COUNTIF(L16:L21,"L")</f>
        <v>0</v>
      </c>
      <c r="K16" s="63"/>
      <c r="L16" s="64" t="str">
        <f aca="false">IF(OR(K17="キケン",K17="失格"),"-",IF(OR(M17="キケン",M17="失格"),"-",IF(M16="","-",IF(K16="","-",IF(OR(AND(K16&lt;21,M16&lt;21),K16=M16),"打切","-")))))</f>
        <v>-</v>
      </c>
      <c r="M16" s="63"/>
      <c r="N16" s="62" t="n">
        <f aca="false">COUNTIF(L16:L21,"R")</f>
        <v>0</v>
      </c>
      <c r="O16" s="74" t="str">
        <f aca="false">IF(オーダー!H14="","",オーダー!H14)</f>
        <v/>
      </c>
    </row>
    <row r="17" customFormat="false" ht="15" hidden="false" customHeight="true" outlineLevel="0" collapsed="false">
      <c r="B17" s="73"/>
      <c r="C17" s="62"/>
      <c r="D17" s="66"/>
      <c r="E17" s="67" t="str">
        <f aca="false">IF(OR(E16="打切",F17="失格",D17="失格"),"",IF(D17="キケン","",IF(F17="キケン","",IF(D16="","",IF(F16="","",IF(D16&gt;F16,"L",IF(D16&lt;F16,"R","ERR")))))))</f>
        <v/>
      </c>
      <c r="F17" s="66"/>
      <c r="G17" s="62"/>
      <c r="H17" s="74"/>
      <c r="I17" s="73"/>
      <c r="J17" s="62"/>
      <c r="K17" s="66"/>
      <c r="L17" s="67" t="str">
        <f aca="false">IF(OR(L16="打切",M17="失格",K17="失格"),"",IF(K17="キケン","",IF(M17="キケン","",IF(K16="","",IF(M16="","",IF(K16&gt;M16,"L",IF(K16&lt;M16,"R","ERR")))))))</f>
        <v/>
      </c>
      <c r="M17" s="66"/>
      <c r="N17" s="62"/>
      <c r="O17" s="74"/>
    </row>
    <row r="18" customFormat="false" ht="18.75" hidden="false" customHeight="true" outlineLevel="0" collapsed="false">
      <c r="B18" s="73"/>
      <c r="C18" s="62"/>
      <c r="D18" s="68"/>
      <c r="E18" s="69" t="str">
        <f aca="false">IF(OR(D19="キケン",D19="失格"),"-",IF(OR(F19="キケン",F19="失格"),"-",IF(F18="","-",IF(D18="","-",IF(OR(AND(D18&lt;21,F18&lt;21),D18=F18),"打切","-")))))</f>
        <v>-</v>
      </c>
      <c r="F18" s="68"/>
      <c r="G18" s="62"/>
      <c r="H18" s="74"/>
      <c r="I18" s="73"/>
      <c r="J18" s="62"/>
      <c r="K18" s="68"/>
      <c r="L18" s="69" t="str">
        <f aca="false">IF(OR(K19="キケン",K19="失格"),"-",IF(OR(M19="キケン",M19="失格"),"-",IF(M18="","-",IF(K18="","-",IF(OR(AND(K18&lt;21,M18&lt;21),K18=M18),"打切","-")))))</f>
        <v>-</v>
      </c>
      <c r="M18" s="68"/>
      <c r="N18" s="62"/>
      <c r="O18" s="74"/>
    </row>
    <row r="19" customFormat="false" ht="15" hidden="false" customHeight="true" outlineLevel="0" collapsed="false">
      <c r="B19" s="75" t="str">
        <f aca="false">IF(オーダー!C15="","",オーダー!C15)</f>
        <v/>
      </c>
      <c r="C19" s="62"/>
      <c r="D19" s="66"/>
      <c r="E19" s="67" t="str">
        <f aca="false">IF(OR(E18="打切",F19="失格",D19="失格"),"",IF(D19="キケン","",IF(F19="キケン","",IF(D18="","",IF(F18="","",IF(D18&gt;F18,"L",IF(D18&lt;F18,"R","ERR")))))))</f>
        <v/>
      </c>
      <c r="F19" s="66"/>
      <c r="G19" s="62"/>
      <c r="H19" s="76" t="str">
        <f aca="false">IF(オーダー!E15="","",オーダー!E15)</f>
        <v/>
      </c>
      <c r="I19" s="75" t="str">
        <f aca="false">IF(オーダー!F15="","",オーダー!F15)</f>
        <v/>
      </c>
      <c r="J19" s="62"/>
      <c r="K19" s="66"/>
      <c r="L19" s="67" t="str">
        <f aca="false">IF(OR(L18="打切",M19="失格",K19="失格"),"",IF(K19="キケン","",IF(M19="キケン","",IF(K18="","",IF(M18="","",IF(K18&gt;M18,"L",IF(K18&lt;M18,"R","ERR")))))))</f>
        <v/>
      </c>
      <c r="M19" s="66"/>
      <c r="N19" s="62"/>
      <c r="O19" s="76" t="str">
        <f aca="false">IF(オーダー!H15="","",オーダー!H15)</f>
        <v/>
      </c>
    </row>
    <row r="20" customFormat="false" ht="18.75" hidden="false" customHeight="true" outlineLevel="0" collapsed="false">
      <c r="B20" s="75"/>
      <c r="C20" s="62"/>
      <c r="D20" s="68"/>
      <c r="E20" s="69" t="str">
        <f aca="false">IF(OR(D21="キケン",D21="失格"),"-",IF(OR(F21="キケン",F21="失格"),"-",IF(F20="","-",IF(D20="","-",IF(OR(AND(D20&lt;21,F20&lt;21),D20=F20),"打切","-")))))</f>
        <v>-</v>
      </c>
      <c r="F20" s="68"/>
      <c r="G20" s="62"/>
      <c r="H20" s="76"/>
      <c r="I20" s="75"/>
      <c r="J20" s="62"/>
      <c r="K20" s="68"/>
      <c r="L20" s="69" t="str">
        <f aca="false">IF(OR(K21="キケン",K21="失格"),"-",IF(OR(M21="キケン",M21="失格"),"-",IF(M20="","-",IF(K20="","-",IF(OR(AND(K20&lt;21,M20&lt;21),K20=M20),"打切","-")))))</f>
        <v>-</v>
      </c>
      <c r="M20" s="68"/>
      <c r="N20" s="62"/>
      <c r="O20" s="76"/>
    </row>
    <row r="21" customFormat="false" ht="15" hidden="false" customHeight="true" outlineLevel="0" collapsed="false">
      <c r="B21" s="75"/>
      <c r="C21" s="70"/>
      <c r="D21" s="71"/>
      <c r="E21" s="72" t="str">
        <f aca="false">IF(OR(E20="打切",F21="失格",D21="失格"),"",IF(D21="キケン","",IF(F21="キケン","",IF(D20="","",IF(F20="","",IF(D20&gt;F20,"L",IF(D20&lt;F20,"R","ERR")))))))</f>
        <v/>
      </c>
      <c r="F21" s="71"/>
      <c r="G21" s="70"/>
      <c r="H21" s="76"/>
      <c r="I21" s="75"/>
      <c r="J21" s="70"/>
      <c r="K21" s="71"/>
      <c r="L21" s="72" t="str">
        <f aca="false">IF(OR(L20="打切",M21="失格",K21="失格"),"",IF(K21="キケン","",IF(M21="キケン","",IF(K20="","",IF(M20="","",IF(K20&gt;M20,"L",IF(K20&lt;M20,"R","ERR")))))))</f>
        <v/>
      </c>
      <c r="M21" s="71"/>
      <c r="N21" s="70"/>
      <c r="O21" s="76"/>
    </row>
    <row r="22" customFormat="false" ht="18.75" hidden="false" customHeight="true" outlineLevel="0" collapsed="false">
      <c r="B22" s="73" t="str">
        <f aca="false">IF(メンバーチェンジ!C8="",IF(オーダー!C16="","",オーダー!C16),メンバーチェンジ!C8)</f>
        <v/>
      </c>
      <c r="C22" s="62" t="n">
        <f aca="false">COUNTIF(E22:E27,"L")</f>
        <v>0</v>
      </c>
      <c r="D22" s="63"/>
      <c r="E22" s="64" t="str">
        <f aca="false">IF(OR(D23="キケン",D23="失格"),"-",IF(OR(F23="キケン",F23="失格"),"-",IF(F22="","-",IF(D22="","-",IF(OR(AND(D22&lt;21,F22&lt;21),D22=F22),"打切","-")))))</f>
        <v>-</v>
      </c>
      <c r="F22" s="63"/>
      <c r="G22" s="62" t="n">
        <f aca="false">COUNTIF(E22:E27,"R")</f>
        <v>0</v>
      </c>
      <c r="H22" s="74" t="str">
        <f aca="false">IF(メンバーチェンジ!E8="",IF(オーダー!E16="","",オーダー!E16),メンバーチェンジ!E8)</f>
        <v/>
      </c>
      <c r="I22" s="73" t="str">
        <f aca="false">IF(メンバーチェンジ!F8="",IF(オーダー!F16="","",オーダー!F16),メンバーチェンジ!F8)</f>
        <v/>
      </c>
      <c r="J22" s="62" t="n">
        <f aca="false">COUNTIF(L22:L27,"L")</f>
        <v>0</v>
      </c>
      <c r="K22" s="63"/>
      <c r="L22" s="64" t="str">
        <f aca="false">IF(OR(K23="キケン",K23="失格"),"-",IF(OR(M23="キケン",M23="失格"),"-",IF(M22="","-",IF(K22="","-",IF(OR(AND(K22&lt;21,M22&lt;21),K22=M22),"打切","-")))))</f>
        <v>-</v>
      </c>
      <c r="M22" s="63"/>
      <c r="N22" s="62" t="n">
        <f aca="false">COUNTIF(L22:L27,"R")</f>
        <v>0</v>
      </c>
      <c r="O22" s="74" t="str">
        <f aca="false">IF(メンバーチェンジ!H8="",IF(オーダー!H16="","",オーダー!H16),メンバーチェンジ!H8)</f>
        <v/>
      </c>
    </row>
    <row r="23" customFormat="false" ht="15" hidden="false" customHeight="true" outlineLevel="0" collapsed="false">
      <c r="B23" s="73"/>
      <c r="C23" s="62"/>
      <c r="D23" s="66"/>
      <c r="E23" s="67" t="str">
        <f aca="false">IF(OR(E22="打切",F23="失格",D23="失格"),"",IF(D23="キケン","",IF(F23="キケン","",IF(D22="","",IF(F22="","",IF(D22&gt;F22,"L",IF(D22&lt;F22,"R","ERR")))))))</f>
        <v/>
      </c>
      <c r="F23" s="66"/>
      <c r="G23" s="62"/>
      <c r="H23" s="74"/>
      <c r="I23" s="73"/>
      <c r="J23" s="62"/>
      <c r="K23" s="66"/>
      <c r="L23" s="67" t="str">
        <f aca="false">IF(OR(L22="打切",M23="失格",K23="失格"),"",IF(K23="キケン","",IF(M23="キケン","",IF(K22="","",IF(M22="","",IF(K22&gt;M22,"L",IF(K22&lt;M22,"R","ERR")))))))</f>
        <v/>
      </c>
      <c r="M23" s="66"/>
      <c r="N23" s="62"/>
      <c r="O23" s="74"/>
    </row>
    <row r="24" customFormat="false" ht="18.75" hidden="false" customHeight="true" outlineLevel="0" collapsed="false">
      <c r="B24" s="73"/>
      <c r="C24" s="62"/>
      <c r="D24" s="68"/>
      <c r="E24" s="69" t="str">
        <f aca="false">IF(OR(D25="キケン",D25="失格"),"-",IF(OR(F25="キケン",F25="失格"),"-",IF(F24="","-",IF(D24="","-",IF(OR(AND(D24&lt;21,F24&lt;21),D24=F24),"打切","-")))))</f>
        <v>-</v>
      </c>
      <c r="F24" s="68"/>
      <c r="G24" s="62"/>
      <c r="H24" s="74"/>
      <c r="I24" s="73"/>
      <c r="J24" s="62"/>
      <c r="K24" s="68"/>
      <c r="L24" s="69" t="str">
        <f aca="false">IF(OR(K25="キケン",K25="失格"),"-",IF(OR(M25="キケン",M25="失格"),"-",IF(M24="","-",IF(K24="","-",IF(OR(AND(K24&lt;21,M24&lt;21),K24=M24),"打切","-")))))</f>
        <v>-</v>
      </c>
      <c r="M24" s="68"/>
      <c r="N24" s="62"/>
      <c r="O24" s="74"/>
    </row>
    <row r="25" customFormat="false" ht="15" hidden="false" customHeight="true" outlineLevel="0" collapsed="false">
      <c r="B25" s="75" t="str">
        <f aca="false">IF(メンバーチェンジ!C9="",IF(オーダー!C17="","",オーダー!C17),メンバーチェンジ!C9)</f>
        <v/>
      </c>
      <c r="C25" s="62"/>
      <c r="D25" s="66"/>
      <c r="E25" s="67" t="str">
        <f aca="false">IF(OR(E24="打切",F25="失格",D25="失格"),"",IF(D25="キケン","",IF(F25="キケン","",IF(D24="","",IF(F24="","",IF(D24&gt;F24,"L",IF(D24&lt;F24,"R","ERR")))))))</f>
        <v/>
      </c>
      <c r="F25" s="66"/>
      <c r="G25" s="62"/>
      <c r="H25" s="76" t="str">
        <f aca="false">IF(メンバーチェンジ!E9="",IF(オーダー!E17="","",オーダー!E17),メンバーチェンジ!E9)</f>
        <v/>
      </c>
      <c r="I25" s="75" t="str">
        <f aca="false">IF(メンバーチェンジ!F9="",IF(オーダー!F17="","",オーダー!F17),メンバーチェンジ!F9)</f>
        <v/>
      </c>
      <c r="J25" s="62"/>
      <c r="K25" s="66"/>
      <c r="L25" s="67" t="str">
        <f aca="false">IF(OR(L24="打切",M25="失格",K25="失格"),"",IF(K25="キケン","",IF(M25="キケン","",IF(K24="","",IF(M24="","",IF(K24&gt;M24,"L",IF(K24&lt;M24,"R","ERR")))))))</f>
        <v/>
      </c>
      <c r="M25" s="66"/>
      <c r="N25" s="62"/>
      <c r="O25" s="76" t="str">
        <f aca="false">IF(メンバーチェンジ!H9="",IF(オーダー!H17="","",オーダー!H17),メンバーチェンジ!H9)</f>
        <v/>
      </c>
    </row>
    <row r="26" customFormat="false" ht="18.75" hidden="false" customHeight="true" outlineLevel="0" collapsed="false">
      <c r="B26" s="75"/>
      <c r="C26" s="62"/>
      <c r="D26" s="68"/>
      <c r="E26" s="69" t="str">
        <f aca="false">IF(OR(D27="キケン",D27="失格"),"-",IF(OR(F27="キケン",F27="失格"),"-",IF(F26="","-",IF(D26="","-",IF(OR(AND(D26&lt;21,F26&lt;21),D26=F26),"打切","-")))))</f>
        <v>-</v>
      </c>
      <c r="F26" s="68"/>
      <c r="G26" s="62"/>
      <c r="H26" s="76"/>
      <c r="I26" s="75"/>
      <c r="J26" s="62"/>
      <c r="K26" s="68"/>
      <c r="L26" s="69" t="str">
        <f aca="false">IF(OR(K27="キケン",K27="失格"),"-",IF(OR(M27="キケン",M27="失格"),"-",IF(M26="","-",IF(K26="","-",IF(OR(AND(K26&lt;21,M26&lt;21),K26=M26),"打切","-")))))</f>
        <v>-</v>
      </c>
      <c r="M26" s="68"/>
      <c r="N26" s="62"/>
      <c r="O26" s="76"/>
    </row>
    <row r="27" customFormat="false" ht="15" hidden="false" customHeight="true" outlineLevel="0" collapsed="false">
      <c r="B27" s="75"/>
      <c r="C27" s="70"/>
      <c r="D27" s="71"/>
      <c r="E27" s="72" t="str">
        <f aca="false">IF(OR(E26="打切",F27="失格",D27="失格"),"",IF(D27="キケン","",IF(F27="キケン","",IF(D26="","",IF(F26="","",IF(D26&gt;F26,"L",IF(D26&lt;F26,"R","ERR")))))))</f>
        <v/>
      </c>
      <c r="F27" s="71"/>
      <c r="G27" s="70"/>
      <c r="H27" s="76"/>
      <c r="I27" s="75"/>
      <c r="J27" s="70"/>
      <c r="K27" s="71"/>
      <c r="L27" s="72" t="str">
        <f aca="false">IF(OR(L26="打切",M27="失格",K27="失格"),"",IF(K27="キケン","",IF(M27="キケン","",IF(K26="","",IF(M26="","",IF(K26&gt;M26,"L",IF(K26&lt;M26,"R","ERR")))))))</f>
        <v/>
      </c>
      <c r="M27" s="71"/>
      <c r="N27" s="70"/>
      <c r="O27" s="76"/>
    </row>
    <row r="28" customFormat="false" ht="18.75" hidden="false" customHeight="true" outlineLevel="0" collapsed="false">
      <c r="B28" s="77" t="str">
        <f aca="false">IF(メンバーチェンジ!C10="",IF(オーダー!C18="","",オーダー!C18),メンバーチェンジ!C10)</f>
        <v/>
      </c>
      <c r="C28" s="62" t="n">
        <f aca="false">COUNTIF(E28:E33,"L")</f>
        <v>0</v>
      </c>
      <c r="D28" s="63"/>
      <c r="E28" s="64" t="str">
        <f aca="false">IF(OR(D29="キケン",D29="失格"),"-",IF(OR(F29="キケン",F29="失格"),"-",IF(F28="","-",IF(D28="","-",IF(OR(AND(D28&lt;21,F28&lt;21),D28=F28),"打切","-")))))</f>
        <v>-</v>
      </c>
      <c r="F28" s="63"/>
      <c r="G28" s="62" t="n">
        <f aca="false">COUNTIF(E28:E33,"R")</f>
        <v>0</v>
      </c>
      <c r="H28" s="78" t="str">
        <f aca="false">IF(メンバーチェンジ!E10="",IF(オーダー!E18="","",オーダー!E18),メンバーチェンジ!E10)</f>
        <v/>
      </c>
      <c r="I28" s="77" t="str">
        <f aca="false">IF(メンバーチェンジ!F10="",IF(オーダー!F18="","",オーダー!F18),メンバーチェンジ!F10)</f>
        <v/>
      </c>
      <c r="J28" s="62" t="n">
        <f aca="false">COUNTIF(L28:L33,"L")</f>
        <v>0</v>
      </c>
      <c r="K28" s="63"/>
      <c r="L28" s="64" t="str">
        <f aca="false">IF(OR(K29="キケン",K29="失格"),"-",IF(OR(M29="キケン",M29="失格"),"-",IF(M28="","-",IF(K28="","-",IF(OR(AND(K28&lt;21,M28&lt;21),K28=M28),"打切","-")))))</f>
        <v>-</v>
      </c>
      <c r="M28" s="63"/>
      <c r="N28" s="62" t="n">
        <f aca="false">COUNTIF(L28:L33,"R")</f>
        <v>0</v>
      </c>
      <c r="O28" s="78" t="str">
        <f aca="false">IF(メンバーチェンジ!H10="",IF(オーダー!H18="","",オーダー!H18),メンバーチェンジ!H10)</f>
        <v/>
      </c>
    </row>
    <row r="29" customFormat="false" ht="15" hidden="false" customHeight="true" outlineLevel="0" collapsed="false">
      <c r="B29" s="77"/>
      <c r="C29" s="62"/>
      <c r="D29" s="66"/>
      <c r="E29" s="67" t="str">
        <f aca="false">IF(OR(E28="打切",F29="失格",D29="失格"),"",IF(D29="キケン","",IF(F29="キケン","",IF(D28="","",IF(F28="","",IF(D28&gt;F28,"L",IF(D28&lt;F28,"R","ERR")))))))</f>
        <v/>
      </c>
      <c r="F29" s="66"/>
      <c r="G29" s="62"/>
      <c r="H29" s="78"/>
      <c r="I29" s="77"/>
      <c r="J29" s="62"/>
      <c r="K29" s="66"/>
      <c r="L29" s="67" t="str">
        <f aca="false">IF(OR(L28="打切",M29="失格",K29="失格"),"",IF(K29="キケン","",IF(M29="キケン","",IF(K28="","",IF(M28="","",IF(K28&gt;M28,"L",IF(K28&lt;M28,"R","ERR")))))))</f>
        <v/>
      </c>
      <c r="M29" s="66"/>
      <c r="N29" s="62"/>
      <c r="O29" s="78"/>
    </row>
    <row r="30" customFormat="false" ht="18.75" hidden="false" customHeight="true" outlineLevel="0" collapsed="false">
      <c r="B30" s="77"/>
      <c r="C30" s="62"/>
      <c r="D30" s="68"/>
      <c r="E30" s="69" t="str">
        <f aca="false">IF(OR(D31="キケン",D31="失格"),"-",IF(OR(F31="キケン",F31="失格"),"-",IF(F30="","-",IF(D30="","-",IF(OR(AND(D30&lt;21,F30&lt;21),D30=F30),"打切","-")))))</f>
        <v>-</v>
      </c>
      <c r="F30" s="68"/>
      <c r="G30" s="62"/>
      <c r="H30" s="78"/>
      <c r="I30" s="77"/>
      <c r="J30" s="62"/>
      <c r="K30" s="68"/>
      <c r="L30" s="69" t="str">
        <f aca="false">IF(OR(K31="キケン",K31="失格"),"-",IF(OR(M31="キケン",M31="失格"),"-",IF(M30="","-",IF(K30="","-",IF(OR(AND(K30&lt;21,M30&lt;21),K30=M30),"打切","-")))))</f>
        <v>-</v>
      </c>
      <c r="M30" s="68"/>
      <c r="N30" s="62"/>
      <c r="O30" s="78"/>
    </row>
    <row r="31" customFormat="false" ht="15" hidden="false" customHeight="true" outlineLevel="0" collapsed="false">
      <c r="B31" s="77"/>
      <c r="C31" s="62"/>
      <c r="D31" s="66"/>
      <c r="E31" s="67" t="str">
        <f aca="false">IF(OR(E30="打切",F31="失格",D31="失格"),"",IF(D31="キケン","",IF(F31="キケン","",IF(D30="","",IF(F30="","",IF(D30&gt;F30,"L",IF(D30&lt;F30,"R","ERR")))))))</f>
        <v/>
      </c>
      <c r="F31" s="66"/>
      <c r="G31" s="62"/>
      <c r="H31" s="78"/>
      <c r="I31" s="77"/>
      <c r="J31" s="62"/>
      <c r="K31" s="66"/>
      <c r="L31" s="67" t="str">
        <f aca="false">IF(OR(L30="打切",M31="失格",K31="失格"),"",IF(K31="キケン","",IF(M31="キケン","",IF(K30="","",IF(M30="","",IF(K30&gt;M30,"L",IF(K30&lt;M30,"R","ERR")))))))</f>
        <v/>
      </c>
      <c r="M31" s="66"/>
      <c r="N31" s="62"/>
      <c r="O31" s="78"/>
    </row>
    <row r="32" customFormat="false" ht="18.75" hidden="false" customHeight="true" outlineLevel="0" collapsed="false">
      <c r="B32" s="77"/>
      <c r="C32" s="62"/>
      <c r="D32" s="68"/>
      <c r="E32" s="69" t="str">
        <f aca="false">IF(OR(D33="キケン",D33="失格"),"-",IF(OR(F33="キケン",F33="失格"),"-",IF(F32="","-",IF(D32="","-",IF(OR(AND(D32&lt;21,F32&lt;21),D32=F32),"打切","-")))))</f>
        <v>-</v>
      </c>
      <c r="F32" s="68"/>
      <c r="G32" s="62"/>
      <c r="H32" s="78"/>
      <c r="I32" s="77"/>
      <c r="J32" s="62"/>
      <c r="K32" s="68"/>
      <c r="L32" s="69" t="str">
        <f aca="false">IF(OR(K33="キケン",K33="失格"),"-",IF(OR(M33="キケン",M33="失格"),"-",IF(M32="","-",IF(K32="","-",IF(OR(AND(K32&lt;21,M32&lt;21),K32=M32),"打切","-")))))</f>
        <v>-</v>
      </c>
      <c r="M32" s="68"/>
      <c r="N32" s="62"/>
      <c r="O32" s="78"/>
    </row>
    <row r="33" customFormat="false" ht="15" hidden="false" customHeight="true" outlineLevel="0" collapsed="false">
      <c r="B33" s="77"/>
      <c r="C33" s="79"/>
      <c r="D33" s="80"/>
      <c r="E33" s="81" t="str">
        <f aca="false">IF(OR(E32="打切",F33="失格",D33="失格"),"",IF(D33="キケン","",IF(F33="キケン","",IF(D32="","",IF(F32="","",IF(D32&gt;F32,"L",IF(D32&lt;F32,"R","ERR")))))))</f>
        <v/>
      </c>
      <c r="F33" s="80"/>
      <c r="G33" s="79"/>
      <c r="H33" s="78"/>
      <c r="I33" s="77"/>
      <c r="J33" s="79"/>
      <c r="K33" s="80"/>
      <c r="L33" s="81" t="str">
        <f aca="false">IF(OR(L32="打切",M33="失格",K33="失格"),"",IF(K33="キケン","",IF(M33="キケン","",IF(K32="","",IF(M32="","",IF(K32&gt;M32,"L",IF(K32&lt;M32,"R","ERR")))))))</f>
        <v/>
      </c>
      <c r="M33" s="80"/>
      <c r="N33" s="79"/>
      <c r="O33" s="78"/>
    </row>
    <row r="34" s="51" customFormat="true" ht="15" hidden="false" customHeight="true" outlineLevel="0" collapsed="false">
      <c r="B34" s="53"/>
      <c r="C34" s="53"/>
      <c r="D34" s="53"/>
      <c r="E34" s="53"/>
      <c r="F34" s="53"/>
      <c r="G34" s="53"/>
      <c r="H34" s="53"/>
      <c r="I34" s="53"/>
      <c r="J34" s="53"/>
      <c r="K34" s="53"/>
      <c r="L34" s="53"/>
      <c r="M34" s="53"/>
      <c r="N34" s="53"/>
      <c r="O34" s="53"/>
    </row>
    <row r="35" customFormat="false" ht="13.5" hidden="true" customHeight="true" outlineLevel="0" collapsed="false"/>
  </sheetData>
  <sheetProtection sheet="true" password="c526" selectLockedCells="true"/>
  <protectedRanges>
    <protectedRange name="スコア範囲" sqref="D3 F3 C9 C15 C21 C27 C33 G33 G27 G21 G15 G9"/>
    <protectedRange name="スコア範囲_1" sqref="K3 M3 J9 J15 J21 J27 J33 N33 N27 N21 N15 N9"/>
    <protectedRange name="スコア範囲_3" sqref="D4:D33 F4:F33"/>
    <protectedRange name="スコア範囲_4" sqref="K4:K33 M4:M33"/>
  </protectedRanges>
  <mergeCells count="56">
    <mergeCell ref="B2:B3"/>
    <mergeCell ref="C2:C3"/>
    <mergeCell ref="G2:G3"/>
    <mergeCell ref="H2:H3"/>
    <mergeCell ref="I2:I3"/>
    <mergeCell ref="J2:J3"/>
    <mergeCell ref="N2:N3"/>
    <mergeCell ref="O2:O3"/>
    <mergeCell ref="B4:B9"/>
    <mergeCell ref="C4:C8"/>
    <mergeCell ref="G4:G8"/>
    <mergeCell ref="H4:H9"/>
    <mergeCell ref="I4:I9"/>
    <mergeCell ref="J4:J8"/>
    <mergeCell ref="N4:N8"/>
    <mergeCell ref="O4:O9"/>
    <mergeCell ref="B10:B15"/>
    <mergeCell ref="C10:C14"/>
    <mergeCell ref="G10:G14"/>
    <mergeCell ref="H10:H15"/>
    <mergeCell ref="I10:I15"/>
    <mergeCell ref="J10:J14"/>
    <mergeCell ref="N10:N14"/>
    <mergeCell ref="O10:O15"/>
    <mergeCell ref="B16:B18"/>
    <mergeCell ref="C16:C20"/>
    <mergeCell ref="G16:G20"/>
    <mergeCell ref="H16:H18"/>
    <mergeCell ref="I16:I18"/>
    <mergeCell ref="J16:J20"/>
    <mergeCell ref="N16:N20"/>
    <mergeCell ref="O16:O18"/>
    <mergeCell ref="B19:B21"/>
    <mergeCell ref="H19:H21"/>
    <mergeCell ref="I19:I21"/>
    <mergeCell ref="O19:O21"/>
    <mergeCell ref="B22:B24"/>
    <mergeCell ref="C22:C26"/>
    <mergeCell ref="G22:G26"/>
    <mergeCell ref="H22:H24"/>
    <mergeCell ref="I22:I24"/>
    <mergeCell ref="J22:J26"/>
    <mergeCell ref="N22:N26"/>
    <mergeCell ref="O22:O24"/>
    <mergeCell ref="B25:B27"/>
    <mergeCell ref="H25:H27"/>
    <mergeCell ref="I25:I27"/>
    <mergeCell ref="O25:O27"/>
    <mergeCell ref="B28:B33"/>
    <mergeCell ref="C28:C32"/>
    <mergeCell ref="G28:G32"/>
    <mergeCell ref="H28:H33"/>
    <mergeCell ref="I28:I33"/>
    <mergeCell ref="J28:J32"/>
    <mergeCell ref="N28:N32"/>
    <mergeCell ref="O28:O33"/>
  </mergeCells>
  <dataValidations count="3">
    <dataValidation allowBlank="true" errorStyle="stop" operator="between" showDropDown="false" showErrorMessage="true" showInputMessage="false" sqref="D3 F3 K3 M3" type="list">
      <formula1>"キケン"</formula1>
      <formula2>0</formula2>
    </dataValidation>
    <dataValidation allowBlank="true" errorStyle="stop" operator="between" showDropDown="false" showErrorMessage="true" showInputMessage="false" sqref="D5 F5 K5 M5 D7 F7 K7 M7 C9:D9 F9:G9 J9:K9 M9:N9 D11 F11 K11 M11 D13 F13 K13 M13 C15:D15 F15:G15 J15:K15 M15:N15 D17 F17 K17 M17 D19 F19 K19 M19 C21:D21 F21:G21 J21:K21 M21:N21 D23 F23 K23 M23 D25 F25 K25 M25 C27:D27 F27:G27 J27:K27 M27:N27 D29 F29 K29 M29 D31 F31 K31 M31 C33:D33 F33:G33 J33:K33 M33:N33" type="list">
      <formula1>"キケン,失格"</formula1>
      <formula2>0</formula2>
    </dataValidation>
    <dataValidation allowBlank="true" errorStyle="stop" operator="between" showDropDown="false" showErrorMessage="true" showInputMessage="false" sqref="D4 F4 K4 M4 D6 F6 K6 M6 D8 F8 K8 M8 D10 F10 K10 M10 D12 F12 K12 M12 D14 F14 K14 M14 D16 F16 K16 M16 D18 F18 K18 M18 D20 F20 K20 M20 D22 F22 K22 M22 D24 F24 K24 M24 D26 F26 K26 M26 D28 F28 K28 M28 D30 F30 K30 M30 D32 F32 K32 M32" type="list">
      <formula1>"0,1,2,3,4,5,6,7,8,9,10,11,12,13,14,15,16,17,18,19,20,21,22,23,24,25,26,27,28,29,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10.16015625" defaultRowHeight="12.8" zeroHeight="true" outlineLevelRow="0" outlineLevelCol="0"/>
  <cols>
    <col collapsed="false" customWidth="true" hidden="false" outlineLevel="0" max="1" min="1" style="32" width="2.49"/>
    <col collapsed="false" customWidth="true" hidden="false" outlineLevel="0" max="2" min="2" style="33" width="19.99"/>
    <col collapsed="false" customWidth="true" hidden="false" outlineLevel="0" max="4" min="3" style="33" width="5.99"/>
    <col collapsed="false" customWidth="true" hidden="false" outlineLevel="0" max="5" min="5" style="33" width="5.25"/>
    <col collapsed="false" customWidth="true" hidden="false" outlineLevel="0" max="7" min="6" style="33" width="5.99"/>
    <col collapsed="false" customWidth="true" hidden="false" outlineLevel="0" max="9" min="8" style="33" width="19.99"/>
    <col collapsed="false" customWidth="true" hidden="false" outlineLevel="0" max="11" min="10" style="33" width="5.99"/>
    <col collapsed="false" customWidth="true" hidden="false" outlineLevel="0" max="12" min="12" style="33" width="5.25"/>
    <col collapsed="false" customWidth="true" hidden="false" outlineLevel="0" max="14" min="13" style="33" width="5.99"/>
    <col collapsed="false" customWidth="true" hidden="false" outlineLevel="0" max="15" min="15" style="33" width="19.99"/>
    <col collapsed="false" customWidth="true" hidden="false" outlineLevel="0" max="16" min="16" style="32" width="2.49"/>
    <col collapsed="false" customWidth="true" hidden="true" outlineLevel="0" max="17" min="17" style="32" width="10.62"/>
    <col collapsed="false" customWidth="true" hidden="true" outlineLevel="0" max="18" min="18" style="32" width="6.49"/>
    <col collapsed="false" customWidth="true" hidden="true" outlineLevel="0" max="32" min="19" style="32" width="10.62"/>
    <col collapsed="false" customWidth="true" hidden="true" outlineLevel="0" max="33" min="33" style="32" width="6.49"/>
    <col collapsed="false" customWidth="true" hidden="true" outlineLevel="0" max="61" min="34" style="32" width="10.62"/>
    <col collapsed="false" customWidth="false" hidden="true" outlineLevel="0" max="257" min="62" style="32" width="10.16"/>
    <col collapsed="false" customWidth="false" hidden="true" outlineLevel="0" max="16384" min="258" style="0" width="10.16"/>
  </cols>
  <sheetData>
    <row r="1" customFormat="false" ht="14.25" hidden="false" customHeight="true" outlineLevel="0" collapsed="false"/>
    <row r="2" customFormat="false" ht="30" hidden="false" customHeight="true" outlineLevel="0" collapsed="false">
      <c r="B2" s="35" t="str">
        <f aca="false">IF(オーダー!C20="","",オーダー!C20)</f>
        <v/>
      </c>
      <c r="C2" s="55" t="str">
        <f aca="false">IF(G2="△","△",IF(D3="キケン","×",IF(F3="キケン","○",IF(D2&gt;=3,"○",IF(F2&gt;=3,"×","")))))</f>
        <v/>
      </c>
      <c r="D2" s="56" t="n">
        <f aca="false">COUNTIF(C4:C33,2)+COUNTIF(F4:F33,"キケン")+COUNTIF(G4:G33,"キケン")+COUNTIF(F4:F33,"失格")+COUNTIF(G4:G33,"失格")</f>
        <v>0</v>
      </c>
      <c r="E2" s="56" t="s">
        <v>24</v>
      </c>
      <c r="F2" s="57" t="n">
        <f aca="false">COUNTIF(G4:G33,2)+COUNTIF(C4:C33,"キケン")+COUNTIF(D4:D33,"キケン")+COUNTIF(C4:C33,"失格")+COUNTIF(D4:D33,"失格")</f>
        <v>0</v>
      </c>
      <c r="G2" s="55" t="str">
        <f aca="false">IF(D3="キケン",IF(F3="キケン","△","○"),IF(F3="キケン","×",IF(F2&gt;=3,"○",IF(D2&gt;=3,"×",""))))</f>
        <v/>
      </c>
      <c r="H2" s="37" t="str">
        <f aca="false">IF(オーダー!E20="","",オーダー!E20)</f>
        <v/>
      </c>
      <c r="I2" s="35" t="str">
        <f aca="false">IF(オーダー!F20="","",オーダー!F20)</f>
        <v/>
      </c>
      <c r="J2" s="55" t="str">
        <f aca="false">IF(N2="△","△",IF(K3="キケン","×",IF(M3="キケン","○",IF(K2&gt;=3,"○",IF(M2&gt;=3,"×","")))))</f>
        <v/>
      </c>
      <c r="K2" s="56" t="n">
        <f aca="false">COUNTIF(J4:J33,2)+COUNTIF(M4:M33,"キケン")+COUNTIF(N4:N33,"キケン")+COUNTIF(M4:M33,"失格")+COUNTIF(N4:N33,"失格")</f>
        <v>0</v>
      </c>
      <c r="L2" s="56" t="s">
        <v>24</v>
      </c>
      <c r="M2" s="57" t="n">
        <f aca="false">COUNTIF(N4:N33,2)+COUNTIF(J4:J33,"キケン")+COUNTIF(K4:K33,"キケン")+COUNTIF(J4:J33,"失格")+COUNTIF(K4:K33,"失格")</f>
        <v>0</v>
      </c>
      <c r="N2" s="55" t="str">
        <f aca="false">IF(K3="キケン",IF(M3="キケン","△","○"),IF(M3="キケン","×",IF(M2&gt;=3,"○",IF(K2&gt;=3,"×",""))))</f>
        <v/>
      </c>
      <c r="O2" s="37" t="str">
        <f aca="false">IF(オーダー!H20="","",オーダー!H20)</f>
        <v/>
      </c>
    </row>
    <row r="3" customFormat="false" ht="14.25" hidden="false" customHeight="true" outlineLevel="0" collapsed="false">
      <c r="B3" s="35"/>
      <c r="C3" s="55"/>
      <c r="D3" s="59"/>
      <c r="E3" s="60"/>
      <c r="F3" s="59"/>
      <c r="G3" s="55"/>
      <c r="H3" s="37"/>
      <c r="I3" s="35"/>
      <c r="J3" s="55"/>
      <c r="K3" s="59"/>
      <c r="L3" s="60"/>
      <c r="M3" s="59"/>
      <c r="N3" s="55"/>
      <c r="O3" s="37"/>
    </row>
    <row r="4" customFormat="false" ht="18.75" hidden="false" customHeight="true" outlineLevel="0" collapsed="false">
      <c r="B4" s="61" t="str">
        <f aca="false">IF(オーダー!C21="","",オーダー!C21)</f>
        <v/>
      </c>
      <c r="C4" s="62" t="n">
        <f aca="false">COUNTIF(E4:E9,"L")</f>
        <v>0</v>
      </c>
      <c r="D4" s="63"/>
      <c r="E4" s="64" t="str">
        <f aca="false">IF(OR(D5="キケン",D5="失格"),"-",IF(OR(F5="キケン",F5="失格"),"-",IF(F4="","-",IF(D4="","-",IF(OR(AND(D4&lt;21,F4&lt;21),D4=F4),"打切","-")))))</f>
        <v>-</v>
      </c>
      <c r="F4" s="63"/>
      <c r="G4" s="62" t="n">
        <f aca="false">COUNTIF(E4:E9,"R")</f>
        <v>0</v>
      </c>
      <c r="H4" s="65" t="str">
        <f aca="false">IF(オーダー!E21="","",オーダー!E21)</f>
        <v/>
      </c>
      <c r="I4" s="61" t="str">
        <f aca="false">IF(オーダー!F21="","",オーダー!F21)</f>
        <v/>
      </c>
      <c r="J4" s="62" t="n">
        <f aca="false">COUNTIF(L4:L9,"L")</f>
        <v>0</v>
      </c>
      <c r="K4" s="63"/>
      <c r="L4" s="64" t="str">
        <f aca="false">IF(OR(K5="キケン",K5="失格"),"-",IF(OR(M5="キケン",M5="失格"),"-",IF(M4="","-",IF(K4="","-",IF(OR(AND(K4&lt;21,M4&lt;21),K4=M4),"打切","-")))))</f>
        <v>-</v>
      </c>
      <c r="M4" s="63"/>
      <c r="N4" s="62" t="n">
        <f aca="false">COUNTIF(L4:L9,"R")</f>
        <v>0</v>
      </c>
      <c r="O4" s="65" t="str">
        <f aca="false">IF(オーダー!H21="","",オーダー!H21)</f>
        <v/>
      </c>
    </row>
    <row r="5" customFormat="false" ht="15" hidden="false" customHeight="true" outlineLevel="0" collapsed="false">
      <c r="B5" s="61"/>
      <c r="C5" s="62"/>
      <c r="D5" s="66"/>
      <c r="E5" s="67" t="str">
        <f aca="false">IF(OR(E4="打切",F5="失格",D5="失格"),"",IF(D5="キケン","",IF(F5="キケン","",IF(D4="","",IF(F4="","",IF(D4&gt;F4,"L",IF(D4&lt;F4,"R","ERR")))))))</f>
        <v/>
      </c>
      <c r="F5" s="66"/>
      <c r="G5" s="62"/>
      <c r="H5" s="65"/>
      <c r="I5" s="61"/>
      <c r="J5" s="62"/>
      <c r="K5" s="66"/>
      <c r="L5" s="67" t="str">
        <f aca="false">IF(OR(L4="打切",M5="失格",K5="失格"),"",IF(K5="キケン","",IF(M5="キケン","",IF(K4="","",IF(M4="","",IF(K4&gt;M4,"L",IF(K4&lt;M4,"R","ERR")))))))</f>
        <v/>
      </c>
      <c r="M5" s="66"/>
      <c r="N5" s="62"/>
      <c r="O5" s="65"/>
    </row>
    <row r="6" customFormat="false" ht="18.75" hidden="false" customHeight="true" outlineLevel="0" collapsed="false">
      <c r="B6" s="61"/>
      <c r="C6" s="62"/>
      <c r="D6" s="68"/>
      <c r="E6" s="69" t="str">
        <f aca="false">IF(OR(D7="キケン",D7="失格"),"-",IF(OR(F7="キケン",F7="失格"),"-",IF(F6="","-",IF(D6="","-",IF(OR(AND(D6&lt;21,F6&lt;21),D6=F6),"打切","-")))))</f>
        <v>-</v>
      </c>
      <c r="F6" s="68"/>
      <c r="G6" s="62"/>
      <c r="H6" s="65"/>
      <c r="I6" s="61"/>
      <c r="J6" s="62"/>
      <c r="K6" s="68"/>
      <c r="L6" s="69" t="str">
        <f aca="false">IF(OR(K7="キケン",K7="失格"),"-",IF(OR(M7="キケン",M7="失格"),"-",IF(M6="","-",IF(K6="","-",IF(OR(AND(K6&lt;21,M6&lt;21),K6=M6),"打切","-")))))</f>
        <v>-</v>
      </c>
      <c r="M6" s="68"/>
      <c r="N6" s="62"/>
      <c r="O6" s="65"/>
    </row>
    <row r="7" customFormat="false" ht="15" hidden="false" customHeight="true" outlineLevel="0" collapsed="false">
      <c r="B7" s="61"/>
      <c r="C7" s="62"/>
      <c r="D7" s="66"/>
      <c r="E7" s="67" t="str">
        <f aca="false">IF(OR(E6="打切",F7="失格",D7="失格"),"",IF(D7="キケン","",IF(F7="キケン","",IF(D6="","",IF(F6="","",IF(D6&gt;F6,"L",IF(D6&lt;F6,"R","ERR")))))))</f>
        <v/>
      </c>
      <c r="F7" s="66"/>
      <c r="G7" s="62"/>
      <c r="H7" s="65"/>
      <c r="I7" s="61"/>
      <c r="J7" s="62"/>
      <c r="K7" s="66"/>
      <c r="L7" s="67" t="str">
        <f aca="false">IF(OR(L6="打切",M7="失格",K7="失格"),"",IF(K7="キケン","",IF(M7="キケン","",IF(K6="","",IF(M6="","",IF(K6&gt;M6,"L",IF(K6&lt;M6,"R","ERR")))))))</f>
        <v/>
      </c>
      <c r="M7" s="66"/>
      <c r="N7" s="62"/>
      <c r="O7" s="65"/>
    </row>
    <row r="8" customFormat="false" ht="18.75" hidden="false" customHeight="true" outlineLevel="0" collapsed="false">
      <c r="B8" s="61"/>
      <c r="C8" s="62"/>
      <c r="D8" s="68"/>
      <c r="E8" s="69" t="str">
        <f aca="false">IF(OR(D9="キケン",D9="失格"),"-",IF(OR(F9="キケン",F9="失格"),"-",IF(F8="","-",IF(D8="","-",IF(OR(AND(D8&lt;21,F8&lt;21),D8=F8),"打切","-")))))</f>
        <v>-</v>
      </c>
      <c r="F8" s="68"/>
      <c r="G8" s="62"/>
      <c r="H8" s="65"/>
      <c r="I8" s="61"/>
      <c r="J8" s="62"/>
      <c r="K8" s="68"/>
      <c r="L8" s="69" t="str">
        <f aca="false">IF(OR(K9="キケン",K9="失格"),"-",IF(OR(M9="キケン",M9="失格"),"-",IF(M8="","-",IF(K8="","-",IF(OR(AND(K8&lt;21,M8&lt;21),K8=M8),"打切","-")))))</f>
        <v>-</v>
      </c>
      <c r="M8" s="68"/>
      <c r="N8" s="62"/>
      <c r="O8" s="65"/>
    </row>
    <row r="9" customFormat="false" ht="15" hidden="false" customHeight="true" outlineLevel="0" collapsed="false">
      <c r="B9" s="61"/>
      <c r="C9" s="70"/>
      <c r="D9" s="71"/>
      <c r="E9" s="72" t="str">
        <f aca="false">IF(OR(E8="打切",F9="失格",D9="失格"),"",IF(D9="キケン","",IF(F9="キケン","",IF(D8="","",IF(F8="","",IF(D8&gt;F8,"L",IF(D8&lt;F8,"R","ERR")))))))</f>
        <v/>
      </c>
      <c r="F9" s="71"/>
      <c r="G9" s="70"/>
      <c r="H9" s="65"/>
      <c r="I9" s="61"/>
      <c r="J9" s="70"/>
      <c r="K9" s="71"/>
      <c r="L9" s="72" t="str">
        <f aca="false">IF(OR(L8="打切",M9="失格",K9="失格"),"",IF(K9="キケン","",IF(M9="キケン","",IF(K8="","",IF(M8="","",IF(K8&gt;M8,"L",IF(K8&lt;M8,"R","ERR")))))))</f>
        <v/>
      </c>
      <c r="M9" s="71"/>
      <c r="N9" s="70"/>
      <c r="O9" s="65"/>
    </row>
    <row r="10" customFormat="false" ht="18.75" hidden="false" customHeight="true" outlineLevel="0" collapsed="false">
      <c r="B10" s="61" t="str">
        <f aca="false">IF(オーダー!C22="","",オーダー!C22)</f>
        <v/>
      </c>
      <c r="C10" s="62" t="n">
        <f aca="false">COUNTIF(E10:E15,"L")</f>
        <v>0</v>
      </c>
      <c r="D10" s="63"/>
      <c r="E10" s="64" t="str">
        <f aca="false">IF(OR(D11="キケン",D11="失格"),"-",IF(OR(F11="キケン",F11="失格"),"-",IF(F10="","-",IF(D10="","-",IF(OR(AND(D10&lt;21,F10&lt;21),D10=F10),"打切","-")))))</f>
        <v>-</v>
      </c>
      <c r="F10" s="63"/>
      <c r="G10" s="62" t="n">
        <f aca="false">COUNTIF(E10:E15,"R")</f>
        <v>0</v>
      </c>
      <c r="H10" s="65" t="str">
        <f aca="false">IF(オーダー!E22="","",オーダー!E22)</f>
        <v/>
      </c>
      <c r="I10" s="61" t="str">
        <f aca="false">IF(オーダー!F22="","",オーダー!F22)</f>
        <v/>
      </c>
      <c r="J10" s="62" t="n">
        <f aca="false">COUNTIF(L10:L15,"L")</f>
        <v>0</v>
      </c>
      <c r="K10" s="63"/>
      <c r="L10" s="64" t="str">
        <f aca="false">IF(OR(K11="キケン",K11="失格"),"-",IF(OR(M11="キケン",M11="失格"),"-",IF(M10="","-",IF(K10="","-",IF(OR(AND(K10&lt;21,M10&lt;21),K10=M10),"打切","-")))))</f>
        <v>-</v>
      </c>
      <c r="M10" s="63"/>
      <c r="N10" s="62" t="n">
        <f aca="false">COUNTIF(L10:L15,"R")</f>
        <v>0</v>
      </c>
      <c r="O10" s="65" t="str">
        <f aca="false">IF(オーダー!H22="","",オーダー!H22)</f>
        <v/>
      </c>
    </row>
    <row r="11" customFormat="false" ht="15" hidden="false" customHeight="true" outlineLevel="0" collapsed="false">
      <c r="B11" s="61"/>
      <c r="C11" s="62"/>
      <c r="D11" s="66"/>
      <c r="E11" s="67" t="str">
        <f aca="false">IF(OR(E10="打切",F11="失格",D11="失格"),"",IF(D11="キケン","",IF(F11="キケン","",IF(D10="","",IF(F10="","",IF(D10&gt;F10,"L",IF(D10&lt;F10,"R","ERR")))))))</f>
        <v/>
      </c>
      <c r="F11" s="66"/>
      <c r="G11" s="62"/>
      <c r="H11" s="65"/>
      <c r="I11" s="61"/>
      <c r="J11" s="62"/>
      <c r="K11" s="66"/>
      <c r="L11" s="67" t="str">
        <f aca="false">IF(OR(L10="打切",M11="失格",K11="失格"),"",IF(K11="キケン","",IF(M11="キケン","",IF(K10="","",IF(M10="","",IF(K10&gt;M10,"L",IF(K10&lt;M10,"R","ERR")))))))</f>
        <v/>
      </c>
      <c r="M11" s="66"/>
      <c r="N11" s="62"/>
      <c r="O11" s="65"/>
    </row>
    <row r="12" customFormat="false" ht="18.75" hidden="false" customHeight="true" outlineLevel="0" collapsed="false">
      <c r="B12" s="61"/>
      <c r="C12" s="62"/>
      <c r="D12" s="68"/>
      <c r="E12" s="69" t="str">
        <f aca="false">IF(OR(D13="キケン",D13="失格"),"-",IF(OR(F13="キケン",F13="失格"),"-",IF(F12="","-",IF(D12="","-",IF(OR(AND(D12&lt;21,F12&lt;21),D12=F12),"打切","-")))))</f>
        <v>-</v>
      </c>
      <c r="F12" s="68"/>
      <c r="G12" s="62"/>
      <c r="H12" s="65"/>
      <c r="I12" s="61"/>
      <c r="J12" s="62"/>
      <c r="K12" s="68"/>
      <c r="L12" s="69" t="str">
        <f aca="false">IF(OR(K13="キケン",K13="失格"),"-",IF(OR(M13="キケン",M13="失格"),"-",IF(M12="","-",IF(K12="","-",IF(OR(AND(K12&lt;21,M12&lt;21),K12=M12),"打切","-")))))</f>
        <v>-</v>
      </c>
      <c r="M12" s="68"/>
      <c r="N12" s="62"/>
      <c r="O12" s="65"/>
    </row>
    <row r="13" customFormat="false" ht="15" hidden="false" customHeight="true" outlineLevel="0" collapsed="false">
      <c r="B13" s="61"/>
      <c r="C13" s="62"/>
      <c r="D13" s="66"/>
      <c r="E13" s="67" t="str">
        <f aca="false">IF(OR(E12="打切",F13="失格",D13="失格"),"",IF(D13="キケン","",IF(F13="キケン","",IF(D12="","",IF(F12="","",IF(D12&gt;F12,"L",IF(D12&lt;F12,"R","ERR")))))))</f>
        <v/>
      </c>
      <c r="F13" s="66"/>
      <c r="G13" s="62"/>
      <c r="H13" s="65"/>
      <c r="I13" s="61"/>
      <c r="J13" s="62"/>
      <c r="K13" s="66"/>
      <c r="L13" s="67" t="str">
        <f aca="false">IF(OR(L12="打切",M13="失格",K13="失格"),"",IF(K13="キケン","",IF(M13="キケン","",IF(K12="","",IF(M12="","",IF(K12&gt;M12,"L",IF(K12&lt;M12,"R","ERR")))))))</f>
        <v/>
      </c>
      <c r="M13" s="66"/>
      <c r="N13" s="62"/>
      <c r="O13" s="65"/>
    </row>
    <row r="14" customFormat="false" ht="18.75" hidden="false" customHeight="true" outlineLevel="0" collapsed="false">
      <c r="B14" s="61"/>
      <c r="C14" s="62"/>
      <c r="D14" s="68"/>
      <c r="E14" s="69" t="str">
        <f aca="false">IF(OR(D15="キケン",D15="失格"),"-",IF(OR(F15="キケン",F15="失格"),"-",IF(F14="","-",IF(D14="","-",IF(OR(AND(D14&lt;21,F14&lt;21),D14=F14),"打切","-")))))</f>
        <v>-</v>
      </c>
      <c r="F14" s="68"/>
      <c r="G14" s="62"/>
      <c r="H14" s="65"/>
      <c r="I14" s="61"/>
      <c r="J14" s="62"/>
      <c r="K14" s="68"/>
      <c r="L14" s="69" t="str">
        <f aca="false">IF(OR(K15="キケン",K15="失格"),"-",IF(OR(M15="キケン",M15="失格"),"-",IF(M14="","-",IF(K14="","-",IF(OR(AND(K14&lt;21,M14&lt;21),K14=M14),"打切","-")))))</f>
        <v>-</v>
      </c>
      <c r="M14" s="68"/>
      <c r="N14" s="62"/>
      <c r="O14" s="65"/>
    </row>
    <row r="15" customFormat="false" ht="15" hidden="false" customHeight="true" outlineLevel="0" collapsed="false">
      <c r="B15" s="61"/>
      <c r="C15" s="70"/>
      <c r="D15" s="71"/>
      <c r="E15" s="72" t="str">
        <f aca="false">IF(OR(E14="打切",F15="失格",D15="失格"),"",IF(D15="キケン","",IF(F15="キケン","",IF(D14="","",IF(F14="","",IF(D14&gt;F14,"L",IF(D14&lt;F14,"R","ERR")))))))</f>
        <v/>
      </c>
      <c r="F15" s="71"/>
      <c r="G15" s="70"/>
      <c r="H15" s="65"/>
      <c r="I15" s="61"/>
      <c r="J15" s="70"/>
      <c r="K15" s="71"/>
      <c r="L15" s="72" t="str">
        <f aca="false">IF(OR(L14="打切",M15="失格",K15="失格"),"",IF(K15="キケン","",IF(M15="キケン","",IF(K14="","",IF(M14="","",IF(K14&gt;M14,"L",IF(K14&lt;M14,"R","ERR")))))))</f>
        <v/>
      </c>
      <c r="M15" s="71"/>
      <c r="N15" s="70"/>
      <c r="O15" s="65"/>
    </row>
    <row r="16" customFormat="false" ht="18.75" hidden="false" customHeight="true" outlineLevel="0" collapsed="false">
      <c r="B16" s="73" t="str">
        <f aca="false">IF(オーダー!C23="","",オーダー!C23)</f>
        <v/>
      </c>
      <c r="C16" s="62" t="n">
        <f aca="false">COUNTIF(E16:E21,"L")</f>
        <v>0</v>
      </c>
      <c r="D16" s="63"/>
      <c r="E16" s="64" t="str">
        <f aca="false">IF(OR(D17="キケン",D17="失格"),"-",IF(OR(F17="キケン",F17="失格"),"-",IF(F16="","-",IF(D16="","-",IF(OR(AND(D16&lt;21,F16&lt;21),D16=F16),"打切","-")))))</f>
        <v>-</v>
      </c>
      <c r="F16" s="63"/>
      <c r="G16" s="62" t="n">
        <f aca="false">COUNTIF(E16:E21,"R")</f>
        <v>0</v>
      </c>
      <c r="H16" s="74" t="str">
        <f aca="false">IF(オーダー!E23="","",オーダー!E23)</f>
        <v/>
      </c>
      <c r="I16" s="73" t="str">
        <f aca="false">IF(オーダー!F23="","",オーダー!F23)</f>
        <v/>
      </c>
      <c r="J16" s="62" t="n">
        <f aca="false">COUNTIF(L16:L21,"L")</f>
        <v>0</v>
      </c>
      <c r="K16" s="63"/>
      <c r="L16" s="64" t="str">
        <f aca="false">IF(OR(K17="キケン",K17="失格"),"-",IF(OR(M17="キケン",M17="失格"),"-",IF(M16="","-",IF(K16="","-",IF(OR(AND(K16&lt;21,M16&lt;21),K16=M16),"打切","-")))))</f>
        <v>-</v>
      </c>
      <c r="M16" s="63"/>
      <c r="N16" s="62" t="n">
        <f aca="false">COUNTIF(L16:L21,"R")</f>
        <v>0</v>
      </c>
      <c r="O16" s="74" t="str">
        <f aca="false">IF(オーダー!H23="","",オーダー!H23)</f>
        <v/>
      </c>
    </row>
    <row r="17" customFormat="false" ht="15" hidden="false" customHeight="true" outlineLevel="0" collapsed="false">
      <c r="B17" s="73"/>
      <c r="C17" s="62"/>
      <c r="D17" s="66"/>
      <c r="E17" s="67" t="str">
        <f aca="false">IF(OR(E16="打切",F17="失格",D17="失格"),"",IF(D17="キケン","",IF(F17="キケン","",IF(D16="","",IF(F16="","",IF(D16&gt;F16,"L",IF(D16&lt;F16,"R","ERR")))))))</f>
        <v/>
      </c>
      <c r="F17" s="66"/>
      <c r="G17" s="62"/>
      <c r="H17" s="74"/>
      <c r="I17" s="73"/>
      <c r="J17" s="62"/>
      <c r="K17" s="66"/>
      <c r="L17" s="67" t="str">
        <f aca="false">IF(OR(L16="打切",M17="失格",K17="失格"),"",IF(K17="キケン","",IF(M17="キケン","",IF(K16="","",IF(M16="","",IF(K16&gt;M16,"L",IF(K16&lt;M16,"R","ERR")))))))</f>
        <v/>
      </c>
      <c r="M17" s="66"/>
      <c r="N17" s="62"/>
      <c r="O17" s="74"/>
    </row>
    <row r="18" customFormat="false" ht="18.75" hidden="false" customHeight="true" outlineLevel="0" collapsed="false">
      <c r="B18" s="73"/>
      <c r="C18" s="62"/>
      <c r="D18" s="68"/>
      <c r="E18" s="69" t="str">
        <f aca="false">IF(OR(D19="キケン",D19="失格"),"-",IF(OR(F19="キケン",F19="失格"),"-",IF(F18="","-",IF(D18="","-",IF(OR(AND(D18&lt;21,F18&lt;21),D18=F18),"打切","-")))))</f>
        <v>-</v>
      </c>
      <c r="F18" s="68"/>
      <c r="G18" s="62"/>
      <c r="H18" s="74"/>
      <c r="I18" s="73"/>
      <c r="J18" s="62"/>
      <c r="K18" s="68"/>
      <c r="L18" s="69" t="str">
        <f aca="false">IF(OR(K19="キケン",K19="失格"),"-",IF(OR(M19="キケン",M19="失格"),"-",IF(M18="","-",IF(K18="","-",IF(OR(AND(K18&lt;21,M18&lt;21),K18=M18),"打切","-")))))</f>
        <v>-</v>
      </c>
      <c r="M18" s="68"/>
      <c r="N18" s="62"/>
      <c r="O18" s="74"/>
    </row>
    <row r="19" customFormat="false" ht="15" hidden="false" customHeight="true" outlineLevel="0" collapsed="false">
      <c r="B19" s="75" t="str">
        <f aca="false">IF(オーダー!C24="","",オーダー!C24)</f>
        <v/>
      </c>
      <c r="C19" s="62"/>
      <c r="D19" s="66"/>
      <c r="E19" s="67" t="str">
        <f aca="false">IF(OR(E18="打切",F19="失格",D19="失格"),"",IF(D19="キケン","",IF(F19="キケン","",IF(D18="","",IF(F18="","",IF(D18&gt;F18,"L",IF(D18&lt;F18,"R","ERR")))))))</f>
        <v/>
      </c>
      <c r="F19" s="66"/>
      <c r="G19" s="62"/>
      <c r="H19" s="76" t="str">
        <f aca="false">IF(オーダー!E24="","",オーダー!E24)</f>
        <v/>
      </c>
      <c r="I19" s="75" t="str">
        <f aca="false">IF(オーダー!F24="","",オーダー!F24)</f>
        <v/>
      </c>
      <c r="J19" s="62"/>
      <c r="K19" s="66"/>
      <c r="L19" s="67" t="str">
        <f aca="false">IF(OR(L18="打切",M19="失格",K19="失格"),"",IF(K19="キケン","",IF(M19="キケン","",IF(K18="","",IF(M18="","",IF(K18&gt;M18,"L",IF(K18&lt;M18,"R","ERR")))))))</f>
        <v/>
      </c>
      <c r="M19" s="66"/>
      <c r="N19" s="62"/>
      <c r="O19" s="76" t="str">
        <f aca="false">IF(オーダー!H24="","",オーダー!H24)</f>
        <v/>
      </c>
    </row>
    <row r="20" customFormat="false" ht="18.75" hidden="false" customHeight="true" outlineLevel="0" collapsed="false">
      <c r="B20" s="75"/>
      <c r="C20" s="62"/>
      <c r="D20" s="68"/>
      <c r="E20" s="69" t="str">
        <f aca="false">IF(OR(D21="キケン",D21="失格"),"-",IF(OR(F21="キケン",F21="失格"),"-",IF(F20="","-",IF(D20="","-",IF(OR(AND(D20&lt;21,F20&lt;21),D20=F20),"打切","-")))))</f>
        <v>-</v>
      </c>
      <c r="F20" s="68"/>
      <c r="G20" s="62"/>
      <c r="H20" s="76"/>
      <c r="I20" s="75"/>
      <c r="J20" s="62"/>
      <c r="K20" s="68"/>
      <c r="L20" s="69" t="str">
        <f aca="false">IF(OR(K21="キケン",K21="失格"),"-",IF(OR(M21="キケン",M21="失格"),"-",IF(M20="","-",IF(K20="","-",IF(OR(AND(K20&lt;21,M20&lt;21),K20=M20),"打切","-")))))</f>
        <v>-</v>
      </c>
      <c r="M20" s="68"/>
      <c r="N20" s="62"/>
      <c r="O20" s="76"/>
    </row>
    <row r="21" customFormat="false" ht="15" hidden="false" customHeight="true" outlineLevel="0" collapsed="false">
      <c r="B21" s="75"/>
      <c r="C21" s="70"/>
      <c r="D21" s="71"/>
      <c r="E21" s="72" t="str">
        <f aca="false">IF(OR(E20="打切",F21="失格",D21="失格"),"",IF(D21="キケン","",IF(F21="キケン","",IF(D20="","",IF(F20="","",IF(D20&gt;F20,"L",IF(D20&lt;F20,"R","ERR")))))))</f>
        <v/>
      </c>
      <c r="F21" s="71"/>
      <c r="G21" s="70"/>
      <c r="H21" s="76"/>
      <c r="I21" s="75"/>
      <c r="J21" s="70"/>
      <c r="K21" s="71"/>
      <c r="L21" s="72" t="str">
        <f aca="false">IF(OR(L20="打切",M21="失格",K21="失格"),"",IF(K21="キケン","",IF(M21="キケン","",IF(K20="","",IF(M20="","",IF(K20&gt;M20,"L",IF(K20&lt;M20,"R","ERR")))))))</f>
        <v/>
      </c>
      <c r="M21" s="71"/>
      <c r="N21" s="70"/>
      <c r="O21" s="76"/>
    </row>
    <row r="22" customFormat="false" ht="18.75" hidden="false" customHeight="true" outlineLevel="0" collapsed="false">
      <c r="B22" s="73" t="str">
        <f aca="false">IF(メンバーチェンジ!C13="",IF(オーダー!C25="","",オーダー!C25),メンバーチェンジ!C13)</f>
        <v/>
      </c>
      <c r="C22" s="62" t="n">
        <f aca="false">COUNTIF(E22:E27,"L")</f>
        <v>0</v>
      </c>
      <c r="D22" s="63"/>
      <c r="E22" s="64" t="str">
        <f aca="false">IF(OR(D23="キケン",D23="失格"),"-",IF(OR(F23="キケン",F23="失格"),"-",IF(F22="","-",IF(D22="","-",IF(OR(AND(D22&lt;21,F22&lt;21),D22=F22),"打切","-")))))</f>
        <v>-</v>
      </c>
      <c r="F22" s="63"/>
      <c r="G22" s="62" t="n">
        <f aca="false">COUNTIF(E22:E27,"R")</f>
        <v>0</v>
      </c>
      <c r="H22" s="74" t="str">
        <f aca="false">IF(メンバーチェンジ!E13="",IF(オーダー!E25="","",オーダー!E25),メンバーチェンジ!E13)</f>
        <v/>
      </c>
      <c r="I22" s="73" t="str">
        <f aca="false">IF(メンバーチェンジ!F13="",IF(オーダー!F25="","",オーダー!F25),メンバーチェンジ!F13)</f>
        <v/>
      </c>
      <c r="J22" s="62" t="n">
        <f aca="false">COUNTIF(L22:L27,"L")</f>
        <v>0</v>
      </c>
      <c r="K22" s="63"/>
      <c r="L22" s="64" t="str">
        <f aca="false">IF(OR(K23="キケン",K23="失格"),"-",IF(OR(M23="キケン",M23="失格"),"-",IF(M22="","-",IF(K22="","-",IF(OR(AND(K22&lt;21,M22&lt;21),K22=M22),"打切","-")))))</f>
        <v>-</v>
      </c>
      <c r="M22" s="63"/>
      <c r="N22" s="62" t="n">
        <f aca="false">COUNTIF(L22:L27,"R")</f>
        <v>0</v>
      </c>
      <c r="O22" s="74" t="str">
        <f aca="false">IF(メンバーチェンジ!H13="",IF(オーダー!H25="","",オーダー!H25),メンバーチェンジ!H13)</f>
        <v/>
      </c>
    </row>
    <row r="23" customFormat="false" ht="15" hidden="false" customHeight="true" outlineLevel="0" collapsed="false">
      <c r="B23" s="73"/>
      <c r="C23" s="62"/>
      <c r="D23" s="66"/>
      <c r="E23" s="67" t="str">
        <f aca="false">IF(OR(E22="打切",F23="失格",D23="失格"),"",IF(D23="キケン","",IF(F23="キケン","",IF(D22="","",IF(F22="","",IF(D22&gt;F22,"L",IF(D22&lt;F22,"R","ERR")))))))</f>
        <v/>
      </c>
      <c r="F23" s="66"/>
      <c r="G23" s="62"/>
      <c r="H23" s="74"/>
      <c r="I23" s="73"/>
      <c r="J23" s="62"/>
      <c r="K23" s="66"/>
      <c r="L23" s="67" t="str">
        <f aca="false">IF(OR(L22="打切",M23="失格",K23="失格"),"",IF(K23="キケン","",IF(M23="キケン","",IF(K22="","",IF(M22="","",IF(K22&gt;M22,"L",IF(K22&lt;M22,"R","ERR")))))))</f>
        <v/>
      </c>
      <c r="M23" s="66"/>
      <c r="N23" s="62"/>
      <c r="O23" s="74"/>
    </row>
    <row r="24" customFormat="false" ht="18.75" hidden="false" customHeight="true" outlineLevel="0" collapsed="false">
      <c r="B24" s="73"/>
      <c r="C24" s="62"/>
      <c r="D24" s="68"/>
      <c r="E24" s="69" t="str">
        <f aca="false">IF(OR(D25="キケン",D25="失格"),"-",IF(OR(F25="キケン",F25="失格"),"-",IF(F24="","-",IF(D24="","-",IF(OR(AND(D24&lt;21,F24&lt;21),D24=F24),"打切","-")))))</f>
        <v>-</v>
      </c>
      <c r="F24" s="68"/>
      <c r="G24" s="62"/>
      <c r="H24" s="74"/>
      <c r="I24" s="73"/>
      <c r="J24" s="62"/>
      <c r="K24" s="68"/>
      <c r="L24" s="69" t="str">
        <f aca="false">IF(OR(K25="キケン",K25="失格"),"-",IF(OR(M25="キケン",M25="失格"),"-",IF(M24="","-",IF(K24="","-",IF(OR(AND(K24&lt;21,M24&lt;21),K24=M24),"打切","-")))))</f>
        <v>-</v>
      </c>
      <c r="M24" s="68"/>
      <c r="N24" s="62"/>
      <c r="O24" s="74"/>
    </row>
    <row r="25" customFormat="false" ht="15" hidden="false" customHeight="true" outlineLevel="0" collapsed="false">
      <c r="B25" s="75" t="str">
        <f aca="false">IF(メンバーチェンジ!C14="",IF(オーダー!C26="","",オーダー!C26),メンバーチェンジ!C14)</f>
        <v/>
      </c>
      <c r="C25" s="62"/>
      <c r="D25" s="66"/>
      <c r="E25" s="67" t="str">
        <f aca="false">IF(OR(E24="打切",F25="失格",D25="失格"),"",IF(D25="キケン","",IF(F25="キケン","",IF(D24="","",IF(F24="","",IF(D24&gt;F24,"L",IF(D24&lt;F24,"R","ERR")))))))</f>
        <v/>
      </c>
      <c r="F25" s="66"/>
      <c r="G25" s="62"/>
      <c r="H25" s="76" t="str">
        <f aca="false">IF(メンバーチェンジ!E14="",IF(オーダー!E26="","",オーダー!E26),メンバーチェンジ!E14)</f>
        <v/>
      </c>
      <c r="I25" s="75" t="str">
        <f aca="false">IF(メンバーチェンジ!F14="",IF(オーダー!F26="","",オーダー!F26),メンバーチェンジ!F14)</f>
        <v/>
      </c>
      <c r="J25" s="62"/>
      <c r="K25" s="66"/>
      <c r="L25" s="67" t="str">
        <f aca="false">IF(OR(L24="打切",M25="失格",K25="失格"),"",IF(K25="キケン","",IF(M25="キケン","",IF(K24="","",IF(M24="","",IF(K24&gt;M24,"L",IF(K24&lt;M24,"R","ERR")))))))</f>
        <v/>
      </c>
      <c r="M25" s="66"/>
      <c r="N25" s="62"/>
      <c r="O25" s="76" t="str">
        <f aca="false">IF(メンバーチェンジ!H14="",IF(オーダー!H26="","",オーダー!H26),メンバーチェンジ!H14)</f>
        <v/>
      </c>
    </row>
    <row r="26" customFormat="false" ht="18.75" hidden="false" customHeight="true" outlineLevel="0" collapsed="false">
      <c r="B26" s="75"/>
      <c r="C26" s="62"/>
      <c r="D26" s="68"/>
      <c r="E26" s="69" t="str">
        <f aca="false">IF(OR(D27="キケン",D27="失格"),"-",IF(OR(F27="キケン",F27="失格"),"-",IF(F26="","-",IF(D26="","-",IF(OR(AND(D26&lt;21,F26&lt;21),D26=F26),"打切","-")))))</f>
        <v>-</v>
      </c>
      <c r="F26" s="68"/>
      <c r="G26" s="62"/>
      <c r="H26" s="76"/>
      <c r="I26" s="75"/>
      <c r="J26" s="62"/>
      <c r="K26" s="68"/>
      <c r="L26" s="69" t="str">
        <f aca="false">IF(OR(K27="キケン",K27="失格"),"-",IF(OR(M27="キケン",M27="失格"),"-",IF(M26="","-",IF(K26="","-",IF(OR(AND(K26&lt;21,M26&lt;21),K26=M26),"打切","-")))))</f>
        <v>-</v>
      </c>
      <c r="M26" s="68"/>
      <c r="N26" s="62"/>
      <c r="O26" s="76"/>
    </row>
    <row r="27" customFormat="false" ht="15" hidden="false" customHeight="true" outlineLevel="0" collapsed="false">
      <c r="B27" s="75"/>
      <c r="C27" s="70"/>
      <c r="D27" s="71"/>
      <c r="E27" s="72" t="str">
        <f aca="false">IF(OR(E26="打切",F27="失格",D27="失格"),"",IF(D27="キケン","",IF(F27="キケン","",IF(D26="","",IF(F26="","",IF(D26&gt;F26,"L",IF(D26&lt;F26,"R","ERR")))))))</f>
        <v/>
      </c>
      <c r="F27" s="71"/>
      <c r="G27" s="70"/>
      <c r="H27" s="76"/>
      <c r="I27" s="75"/>
      <c r="J27" s="70"/>
      <c r="K27" s="71"/>
      <c r="L27" s="72" t="str">
        <f aca="false">IF(OR(L26="打切",M27="失格",K27="失格"),"",IF(K27="キケン","",IF(M27="キケン","",IF(K26="","",IF(M26="","",IF(K26&gt;M26,"L",IF(K26&lt;M26,"R","ERR")))))))</f>
        <v/>
      </c>
      <c r="M27" s="71"/>
      <c r="N27" s="70"/>
      <c r="O27" s="76"/>
    </row>
    <row r="28" customFormat="false" ht="18.75" hidden="false" customHeight="true" outlineLevel="0" collapsed="false">
      <c r="B28" s="77" t="str">
        <f aca="false">IF(メンバーチェンジ!C15="",IF(オーダー!C27="","",オーダー!C27),メンバーチェンジ!C15)</f>
        <v/>
      </c>
      <c r="C28" s="62" t="n">
        <f aca="false">COUNTIF(E28:E33,"L")</f>
        <v>0</v>
      </c>
      <c r="D28" s="63"/>
      <c r="E28" s="64" t="str">
        <f aca="false">IF(OR(D29="キケン",D29="失格"),"-",IF(OR(F29="キケン",F29="失格"),"-",IF(F28="","-",IF(D28="","-",IF(OR(AND(D28&lt;21,F28&lt;21),D28=F28),"打切","-")))))</f>
        <v>-</v>
      </c>
      <c r="F28" s="63"/>
      <c r="G28" s="62" t="n">
        <f aca="false">COUNTIF(E28:E33,"R")</f>
        <v>0</v>
      </c>
      <c r="H28" s="78" t="str">
        <f aca="false">IF(メンバーチェンジ!E15="",IF(オーダー!E27="","",オーダー!E27),メンバーチェンジ!E15)</f>
        <v/>
      </c>
      <c r="I28" s="77" t="str">
        <f aca="false">IF(メンバーチェンジ!F15="",IF(オーダー!F27="","",オーダー!F27),メンバーチェンジ!F15)</f>
        <v/>
      </c>
      <c r="J28" s="62" t="n">
        <f aca="false">COUNTIF(L28:L33,"L")</f>
        <v>0</v>
      </c>
      <c r="K28" s="63"/>
      <c r="L28" s="64" t="str">
        <f aca="false">IF(OR(K29="キケン",K29="失格"),"-",IF(OR(M29="キケン",M29="失格"),"-",IF(M28="","-",IF(K28="","-",IF(OR(AND(K28&lt;21,M28&lt;21),K28=M28),"打切","-")))))</f>
        <v>-</v>
      </c>
      <c r="M28" s="63"/>
      <c r="N28" s="62" t="n">
        <f aca="false">COUNTIF(L28:L33,"R")</f>
        <v>0</v>
      </c>
      <c r="O28" s="78" t="str">
        <f aca="false">IF(メンバーチェンジ!H15="",IF(オーダー!H27="","",オーダー!H27),メンバーチェンジ!H15)</f>
        <v/>
      </c>
    </row>
    <row r="29" customFormat="false" ht="15" hidden="false" customHeight="true" outlineLevel="0" collapsed="false">
      <c r="B29" s="77"/>
      <c r="C29" s="62"/>
      <c r="D29" s="66"/>
      <c r="E29" s="67" t="str">
        <f aca="false">IF(OR(E28="打切",F29="失格",D29="失格"),"",IF(D29="キケン","",IF(F29="キケン","",IF(D28="","",IF(F28="","",IF(D28&gt;F28,"L",IF(D28&lt;F28,"R","ERR")))))))</f>
        <v/>
      </c>
      <c r="F29" s="66"/>
      <c r="G29" s="62"/>
      <c r="H29" s="78"/>
      <c r="I29" s="77"/>
      <c r="J29" s="62"/>
      <c r="K29" s="66"/>
      <c r="L29" s="67" t="str">
        <f aca="false">IF(OR(L28="打切",M29="失格",K29="失格"),"",IF(K29="キケン","",IF(M29="キケン","",IF(K28="","",IF(M28="","",IF(K28&gt;M28,"L",IF(K28&lt;M28,"R","ERR")))))))</f>
        <v/>
      </c>
      <c r="M29" s="66"/>
      <c r="N29" s="62"/>
      <c r="O29" s="78"/>
    </row>
    <row r="30" customFormat="false" ht="18.75" hidden="false" customHeight="true" outlineLevel="0" collapsed="false">
      <c r="B30" s="77"/>
      <c r="C30" s="62"/>
      <c r="D30" s="68"/>
      <c r="E30" s="69" t="str">
        <f aca="false">IF(OR(D31="キケン",D31="失格"),"-",IF(OR(F31="キケン",F31="失格"),"-",IF(F30="","-",IF(D30="","-",IF(OR(AND(D30&lt;21,F30&lt;21),D30=F30),"打切","-")))))</f>
        <v>-</v>
      </c>
      <c r="F30" s="68"/>
      <c r="G30" s="62"/>
      <c r="H30" s="78"/>
      <c r="I30" s="77"/>
      <c r="J30" s="62"/>
      <c r="K30" s="68"/>
      <c r="L30" s="69" t="str">
        <f aca="false">IF(OR(K31="キケン",K31="失格"),"-",IF(OR(M31="キケン",M31="失格"),"-",IF(M30="","-",IF(K30="","-",IF(OR(AND(K30&lt;21,M30&lt;21),K30=M30),"打切","-")))))</f>
        <v>-</v>
      </c>
      <c r="M30" s="68"/>
      <c r="N30" s="62"/>
      <c r="O30" s="78"/>
    </row>
    <row r="31" customFormat="false" ht="15" hidden="false" customHeight="true" outlineLevel="0" collapsed="false">
      <c r="B31" s="77"/>
      <c r="C31" s="62"/>
      <c r="D31" s="66"/>
      <c r="E31" s="67" t="str">
        <f aca="false">IF(OR(E30="打切",F31="失格",D31="失格"),"",IF(D31="キケン","",IF(F31="キケン","",IF(D30="","",IF(F30="","",IF(D30&gt;F30,"L",IF(D30&lt;F30,"R","ERR")))))))</f>
        <v/>
      </c>
      <c r="F31" s="66"/>
      <c r="G31" s="62"/>
      <c r="H31" s="78"/>
      <c r="I31" s="77"/>
      <c r="J31" s="62"/>
      <c r="K31" s="66"/>
      <c r="L31" s="67" t="str">
        <f aca="false">IF(OR(L30="打切",M31="失格",K31="失格"),"",IF(K31="キケン","",IF(M31="キケン","",IF(K30="","",IF(M30="","",IF(K30&gt;M30,"L",IF(K30&lt;M30,"R","ERR")))))))</f>
        <v/>
      </c>
      <c r="M31" s="66"/>
      <c r="N31" s="62"/>
      <c r="O31" s="78"/>
    </row>
    <row r="32" customFormat="false" ht="18.75" hidden="false" customHeight="true" outlineLevel="0" collapsed="false">
      <c r="B32" s="77"/>
      <c r="C32" s="62"/>
      <c r="D32" s="68"/>
      <c r="E32" s="69" t="str">
        <f aca="false">IF(OR(D33="キケン",D33="失格"),"-",IF(OR(F33="キケン",F33="失格"),"-",IF(F32="","-",IF(D32="","-",IF(OR(AND(D32&lt;21,F32&lt;21),D32=F32),"打切","-")))))</f>
        <v>-</v>
      </c>
      <c r="F32" s="68"/>
      <c r="G32" s="62"/>
      <c r="H32" s="78"/>
      <c r="I32" s="77"/>
      <c r="J32" s="62"/>
      <c r="K32" s="68"/>
      <c r="L32" s="69" t="str">
        <f aca="false">IF(OR(K33="キケン",K33="失格"),"-",IF(OR(M33="キケン",M33="失格"),"-",IF(M32="","-",IF(K32="","-",IF(OR(AND(K32&lt;21,M32&lt;21),K32=M32),"打切","-")))))</f>
        <v>-</v>
      </c>
      <c r="M32" s="68"/>
      <c r="N32" s="62"/>
      <c r="O32" s="78"/>
    </row>
    <row r="33" customFormat="false" ht="15" hidden="false" customHeight="true" outlineLevel="0" collapsed="false">
      <c r="B33" s="77"/>
      <c r="C33" s="79"/>
      <c r="D33" s="80"/>
      <c r="E33" s="81" t="str">
        <f aca="false">IF(OR(E32="打切",F33="失格",D33="失格"),"",IF(D33="キケン","",IF(F33="キケン","",IF(D32="","",IF(F32="","",IF(D32&gt;F32,"L",IF(D32&lt;F32,"R","ERR")))))))</f>
        <v/>
      </c>
      <c r="F33" s="80"/>
      <c r="G33" s="79"/>
      <c r="H33" s="78"/>
      <c r="I33" s="77"/>
      <c r="J33" s="79"/>
      <c r="K33" s="80"/>
      <c r="L33" s="81" t="str">
        <f aca="false">IF(OR(L32="打切",M33="失格",K33="失格"),"",IF(K33="キケン","",IF(M33="キケン","",IF(K32="","",IF(M32="","",IF(K32&gt;M32,"L",IF(K32&lt;M32,"R","ERR")))))))</f>
        <v/>
      </c>
      <c r="M33" s="80"/>
      <c r="N33" s="79"/>
      <c r="O33" s="78"/>
    </row>
    <row r="34" s="51" customFormat="true" ht="15" hidden="false" customHeight="true" outlineLevel="0" collapsed="false">
      <c r="B34" s="53"/>
      <c r="C34" s="53"/>
      <c r="D34" s="53"/>
      <c r="E34" s="53"/>
      <c r="F34" s="53"/>
      <c r="G34" s="53"/>
      <c r="H34" s="53"/>
      <c r="I34" s="53"/>
      <c r="J34" s="53"/>
      <c r="K34" s="53"/>
      <c r="L34" s="53"/>
      <c r="M34" s="53"/>
      <c r="N34" s="53"/>
      <c r="O34" s="53"/>
    </row>
    <row r="35" customFormat="false" ht="13.5" hidden="true" customHeight="true" outlineLevel="0" collapsed="false"/>
  </sheetData>
  <sheetProtection sheet="true" password="c526" selectLockedCells="true"/>
  <protectedRanges>
    <protectedRange name="スコア範囲" sqref="D3 F3 C9 C15 C21 C27 C33 G33 G27 G21 G15 G9"/>
    <protectedRange name="スコア範囲_1" sqref="K3 M3 J9 J15 J21 J27 J33 N33 N27 N21 N15 N9"/>
    <protectedRange name="スコア範囲_5" sqref="D4:D33 F4:F33"/>
    <protectedRange name="スコア範囲_5_1" sqref="K4:K33 M4:M33"/>
  </protectedRanges>
  <mergeCells count="56">
    <mergeCell ref="B2:B3"/>
    <mergeCell ref="C2:C3"/>
    <mergeCell ref="G2:G3"/>
    <mergeCell ref="H2:H3"/>
    <mergeCell ref="I2:I3"/>
    <mergeCell ref="J2:J3"/>
    <mergeCell ref="N2:N3"/>
    <mergeCell ref="O2:O3"/>
    <mergeCell ref="B4:B9"/>
    <mergeCell ref="C4:C8"/>
    <mergeCell ref="G4:G8"/>
    <mergeCell ref="H4:H9"/>
    <mergeCell ref="I4:I9"/>
    <mergeCell ref="J4:J8"/>
    <mergeCell ref="N4:N8"/>
    <mergeCell ref="O4:O9"/>
    <mergeCell ref="B10:B15"/>
    <mergeCell ref="C10:C14"/>
    <mergeCell ref="G10:G14"/>
    <mergeCell ref="H10:H15"/>
    <mergeCell ref="I10:I15"/>
    <mergeCell ref="J10:J14"/>
    <mergeCell ref="N10:N14"/>
    <mergeCell ref="O10:O15"/>
    <mergeCell ref="B16:B18"/>
    <mergeCell ref="C16:C20"/>
    <mergeCell ref="G16:G20"/>
    <mergeCell ref="H16:H18"/>
    <mergeCell ref="I16:I18"/>
    <mergeCell ref="J16:J20"/>
    <mergeCell ref="N16:N20"/>
    <mergeCell ref="O16:O18"/>
    <mergeCell ref="B19:B21"/>
    <mergeCell ref="H19:H21"/>
    <mergeCell ref="I19:I21"/>
    <mergeCell ref="O19:O21"/>
    <mergeCell ref="B22:B24"/>
    <mergeCell ref="C22:C26"/>
    <mergeCell ref="G22:G26"/>
    <mergeCell ref="H22:H24"/>
    <mergeCell ref="I22:I24"/>
    <mergeCell ref="J22:J26"/>
    <mergeCell ref="N22:N26"/>
    <mergeCell ref="O22:O24"/>
    <mergeCell ref="B25:B27"/>
    <mergeCell ref="H25:H27"/>
    <mergeCell ref="I25:I27"/>
    <mergeCell ref="O25:O27"/>
    <mergeCell ref="B28:B33"/>
    <mergeCell ref="C28:C32"/>
    <mergeCell ref="G28:G32"/>
    <mergeCell ref="H28:H33"/>
    <mergeCell ref="I28:I33"/>
    <mergeCell ref="J28:J32"/>
    <mergeCell ref="N28:N32"/>
    <mergeCell ref="O28:O33"/>
  </mergeCells>
  <dataValidations count="3">
    <dataValidation allowBlank="true" errorStyle="stop" operator="between" showDropDown="false" showErrorMessage="true" showInputMessage="false" sqref="D3 F3 K3 M3" type="list">
      <formula1>"キケン"</formula1>
      <formula2>0</formula2>
    </dataValidation>
    <dataValidation allowBlank="true" errorStyle="stop" operator="between" showDropDown="false" showErrorMessage="true" showInputMessage="false" sqref="D5 F5 K5 M5 D7 F7 K7 M7 C9:D9 F9:G9 J9:K9 M9:N9 D11 F11 K11 M11 D13 F13 K13 M13 C15:D15 F15:G15 J15:K15 M15:N15 D17 F17 K17 M17 D19 F19 K19 M19 C21:D21 F21:G21 J21:K21 M21:N21 D23 F23 K23 M23 D25 F25 K25 M25 C27:D27 F27:G27 J27:K27 M27:N27 D29 F29 K29 M29 D31 F31 K31 M31 C33:D33 F33:G33 J33:K33 M33:N33" type="list">
      <formula1>"キケン,失格"</formula1>
      <formula2>0</formula2>
    </dataValidation>
    <dataValidation allowBlank="true" errorStyle="stop" operator="between" showDropDown="false" showErrorMessage="true" showInputMessage="false" sqref="D4 F4 K4 M4 D6 F6 K6 M6 D8 F8 K8 M8 D10 F10 K10 M10 D12 F12 K12 M12 D14 F14 K14 M14 D16 F16 K16 M16 D18 F18 K18 M18 D20 F20 K20 M20 D22 F22 K22 M22 D24 F24 K24 M24 D26 F26 K26 M26 D28 F28 K28 M28 D30 F30 K30 M30 D32 F32 K32 M32" type="list">
      <formula1>"0,1,2,3,4,5,6,7,8,9,10,11,12,13,14,15,16,17,18,19,20,21,22,23,24,25,26,27,28,29,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10.16015625" defaultRowHeight="12.8" zeroHeight="true" outlineLevelRow="0" outlineLevelCol="0"/>
  <cols>
    <col collapsed="false" customWidth="true" hidden="false" outlineLevel="0" max="1" min="1" style="32" width="2.49"/>
    <col collapsed="false" customWidth="true" hidden="false" outlineLevel="0" max="2" min="2" style="33" width="19.99"/>
    <col collapsed="false" customWidth="true" hidden="false" outlineLevel="0" max="4" min="3" style="33" width="5.99"/>
    <col collapsed="false" customWidth="true" hidden="false" outlineLevel="0" max="5" min="5" style="33" width="5.25"/>
    <col collapsed="false" customWidth="true" hidden="false" outlineLevel="0" max="7" min="6" style="33" width="5.99"/>
    <col collapsed="false" customWidth="true" hidden="false" outlineLevel="0" max="9" min="8" style="33" width="19.99"/>
    <col collapsed="false" customWidth="true" hidden="false" outlineLevel="0" max="11" min="10" style="33" width="5.99"/>
    <col collapsed="false" customWidth="true" hidden="false" outlineLevel="0" max="12" min="12" style="33" width="5.25"/>
    <col collapsed="false" customWidth="true" hidden="false" outlineLevel="0" max="14" min="13" style="33" width="5.99"/>
    <col collapsed="false" customWidth="true" hidden="false" outlineLevel="0" max="15" min="15" style="33" width="19.99"/>
    <col collapsed="false" customWidth="true" hidden="false" outlineLevel="0" max="16" min="16" style="32" width="2.49"/>
    <col collapsed="false" customWidth="true" hidden="true" outlineLevel="0" max="17" min="17" style="32" width="10.62"/>
    <col collapsed="false" customWidth="true" hidden="true" outlineLevel="0" max="18" min="18" style="32" width="6.49"/>
    <col collapsed="false" customWidth="true" hidden="true" outlineLevel="0" max="32" min="19" style="32" width="10.62"/>
    <col collapsed="false" customWidth="true" hidden="true" outlineLevel="0" max="33" min="33" style="32" width="6.49"/>
    <col collapsed="false" customWidth="true" hidden="true" outlineLevel="0" max="61" min="34" style="32" width="10.62"/>
    <col collapsed="false" customWidth="false" hidden="true" outlineLevel="0" max="257" min="62" style="32" width="10.16"/>
    <col collapsed="false" customWidth="false" hidden="true" outlineLevel="0" max="16384" min="258" style="0" width="10.16"/>
  </cols>
  <sheetData>
    <row r="1" customFormat="false" ht="14.25" hidden="false" customHeight="true" outlineLevel="0" collapsed="false"/>
    <row r="2" customFormat="false" ht="30" hidden="false" customHeight="true" outlineLevel="0" collapsed="false">
      <c r="B2" s="35" t="str">
        <f aca="false">IF(オーダー!C29="","",オーダー!C29)</f>
        <v/>
      </c>
      <c r="C2" s="55" t="str">
        <f aca="false">IF(G2="△","△",IF(D3="キケン","×",IF(F3="キケン","○",IF(D2&gt;=3,"○",IF(F2&gt;=3,"×","")))))</f>
        <v/>
      </c>
      <c r="D2" s="56" t="n">
        <f aca="false">COUNTIF(C4:C33,2)+COUNTIF(F4:F33,"キケン")+COUNTIF(G4:G33,"キケン")+COUNTIF(F4:F33,"失格")+COUNTIF(G4:G33,"失格")</f>
        <v>0</v>
      </c>
      <c r="E2" s="56" t="s">
        <v>24</v>
      </c>
      <c r="F2" s="57" t="n">
        <f aca="false">COUNTIF(G4:G33,2)+COUNTIF(C4:C33,"キケン")+COUNTIF(D4:D33,"キケン")+COUNTIF(C4:C33,"失格")+COUNTIF(D4:D33,"失格")</f>
        <v>0</v>
      </c>
      <c r="G2" s="55" t="str">
        <f aca="false">IF(D3="キケン",IF(F3="キケン","△","○"),IF(F3="キケン","×",IF(F2&gt;=3,"○",IF(D2&gt;=3,"×",""))))</f>
        <v/>
      </c>
      <c r="H2" s="37" t="str">
        <f aca="false">IF(オーダー!E29="","",オーダー!E29)</f>
        <v/>
      </c>
      <c r="I2" s="35" t="str">
        <f aca="false">IF(オーダー!F29="","",オーダー!F29)</f>
        <v/>
      </c>
      <c r="J2" s="55" t="str">
        <f aca="false">IF(N2="△","△",IF(K3="キケン","×",IF(M3="キケン","○",IF(K2&gt;=3,"○",IF(M2&gt;=3,"×","")))))</f>
        <v/>
      </c>
      <c r="K2" s="56" t="n">
        <f aca="false">COUNTIF(J4:J33,2)+COUNTIF(M4:M33,"キケン")+COUNTIF(N4:N33,"キケン")+COUNTIF(M4:M33,"失格")+COUNTIF(N4:N33,"失格")</f>
        <v>0</v>
      </c>
      <c r="L2" s="56" t="s">
        <v>24</v>
      </c>
      <c r="M2" s="57" t="n">
        <f aca="false">COUNTIF(N4:N33,2)+COUNTIF(J4:J33,"キケン")+COUNTIF(K4:K33,"キケン")+COUNTIF(J4:J33,"失格")+COUNTIF(K4:K33,"失格")</f>
        <v>0</v>
      </c>
      <c r="N2" s="55" t="str">
        <f aca="false">IF(K3="キケン",IF(M3="キケン","△","○"),IF(M3="キケン","×",IF(M2&gt;=3,"○",IF(K2&gt;=3,"×",""))))</f>
        <v/>
      </c>
      <c r="O2" s="37" t="str">
        <f aca="false">IF(オーダー!H29="","",オーダー!H29)</f>
        <v/>
      </c>
    </row>
    <row r="3" customFormat="false" ht="15" hidden="false" customHeight="true" outlineLevel="0" collapsed="false">
      <c r="B3" s="35"/>
      <c r="C3" s="55"/>
      <c r="D3" s="59"/>
      <c r="E3" s="60"/>
      <c r="F3" s="59"/>
      <c r="G3" s="55"/>
      <c r="H3" s="37"/>
      <c r="I3" s="35"/>
      <c r="J3" s="55"/>
      <c r="K3" s="59"/>
      <c r="L3" s="60"/>
      <c r="M3" s="59"/>
      <c r="N3" s="55"/>
      <c r="O3" s="37"/>
    </row>
    <row r="4" customFormat="false" ht="18.75" hidden="false" customHeight="true" outlineLevel="0" collapsed="false">
      <c r="B4" s="61" t="str">
        <f aca="false">IF(オーダー!C30="","",オーダー!C30)</f>
        <v/>
      </c>
      <c r="C4" s="62" t="n">
        <f aca="false">COUNTIF(E4:E9,"L")</f>
        <v>0</v>
      </c>
      <c r="D4" s="63"/>
      <c r="E4" s="64" t="str">
        <f aca="false">IF(OR(D5="キケン",D5="失格"),"-",IF(OR(F5="キケン",F5="失格"),"-",IF(F4="","-",IF(D4="","-",IF(OR(AND(D4&lt;21,F4&lt;21),D4=F4),"打切","-")))))</f>
        <v>-</v>
      </c>
      <c r="F4" s="63"/>
      <c r="G4" s="62" t="n">
        <f aca="false">COUNTIF(E4:E9,"R")</f>
        <v>0</v>
      </c>
      <c r="H4" s="65" t="str">
        <f aca="false">IF(オーダー!E30="","",オーダー!E30)</f>
        <v/>
      </c>
      <c r="I4" s="61" t="str">
        <f aca="false">IF(オーダー!F30="","",オーダー!F30)</f>
        <v/>
      </c>
      <c r="J4" s="62" t="n">
        <f aca="false">COUNTIF(L4:L9,"L")</f>
        <v>0</v>
      </c>
      <c r="K4" s="63"/>
      <c r="L4" s="64" t="str">
        <f aca="false">IF(OR(K5="キケン",K5="失格"),"-",IF(OR(M5="キケン",M5="失格"),"-",IF(M4="","-",IF(K4="","-",IF(OR(AND(K4&lt;21,M4&lt;21),K4=M4),"打切","-")))))</f>
        <v>-</v>
      </c>
      <c r="M4" s="63"/>
      <c r="N4" s="62" t="n">
        <f aca="false">COUNTIF(L4:L9,"R")</f>
        <v>0</v>
      </c>
      <c r="O4" s="65" t="str">
        <f aca="false">IF(オーダー!H30="","",オーダー!H30)</f>
        <v/>
      </c>
    </row>
    <row r="5" customFormat="false" ht="15" hidden="false" customHeight="true" outlineLevel="0" collapsed="false">
      <c r="B5" s="61"/>
      <c r="C5" s="62"/>
      <c r="D5" s="66"/>
      <c r="E5" s="67" t="str">
        <f aca="false">IF(OR(E4="打切",F5="失格",D5="失格"),"",IF(D5="キケン","",IF(F5="キケン","",IF(D4="","",IF(F4="","",IF(D4&gt;F4,"L",IF(D4&lt;F4,"R","ERR")))))))</f>
        <v/>
      </c>
      <c r="F5" s="66"/>
      <c r="G5" s="62"/>
      <c r="H5" s="65"/>
      <c r="I5" s="61"/>
      <c r="J5" s="62"/>
      <c r="K5" s="66"/>
      <c r="L5" s="67" t="str">
        <f aca="false">IF(OR(L4="打切",M5="失格",K5="失格"),"",IF(K5="キケン","",IF(M5="キケン","",IF(K4="","",IF(M4="","",IF(K4&gt;M4,"L",IF(K4&lt;M4,"R","ERR")))))))</f>
        <v/>
      </c>
      <c r="M5" s="66"/>
      <c r="N5" s="62"/>
      <c r="O5" s="65"/>
    </row>
    <row r="6" customFormat="false" ht="18.75" hidden="false" customHeight="true" outlineLevel="0" collapsed="false">
      <c r="B6" s="61"/>
      <c r="C6" s="62"/>
      <c r="D6" s="68"/>
      <c r="E6" s="69" t="str">
        <f aca="false">IF(OR(D7="キケン",D7="失格"),"-",IF(OR(F7="キケン",F7="失格"),"-",IF(F6="","-",IF(D6="","-",IF(OR(AND(D6&lt;21,F6&lt;21),D6=F6),"打切","-")))))</f>
        <v>-</v>
      </c>
      <c r="F6" s="68"/>
      <c r="G6" s="62"/>
      <c r="H6" s="65"/>
      <c r="I6" s="61"/>
      <c r="J6" s="62"/>
      <c r="K6" s="68"/>
      <c r="L6" s="69" t="str">
        <f aca="false">IF(OR(K7="キケン",K7="失格"),"-",IF(OR(M7="キケン",M7="失格"),"-",IF(M6="","-",IF(K6="","-",IF(OR(AND(K6&lt;21,M6&lt;21),K6=M6),"打切","-")))))</f>
        <v>-</v>
      </c>
      <c r="M6" s="68"/>
      <c r="N6" s="62"/>
      <c r="O6" s="65"/>
    </row>
    <row r="7" customFormat="false" ht="15" hidden="false" customHeight="true" outlineLevel="0" collapsed="false">
      <c r="B7" s="61"/>
      <c r="C7" s="62"/>
      <c r="D7" s="66"/>
      <c r="E7" s="67" t="str">
        <f aca="false">IF(OR(E6="打切",F7="失格",D7="失格"),"",IF(D7="キケン","",IF(F7="キケン","",IF(D6="","",IF(F6="","",IF(D6&gt;F6,"L",IF(D6&lt;F6,"R","ERR")))))))</f>
        <v/>
      </c>
      <c r="F7" s="66"/>
      <c r="G7" s="62"/>
      <c r="H7" s="65"/>
      <c r="I7" s="61"/>
      <c r="J7" s="62"/>
      <c r="K7" s="66"/>
      <c r="L7" s="67" t="str">
        <f aca="false">IF(OR(L6="打切",M7="失格",K7="失格"),"",IF(K7="キケン","",IF(M7="キケン","",IF(K6="","",IF(M6="","",IF(K6&gt;M6,"L",IF(K6&lt;M6,"R","ERR")))))))</f>
        <v/>
      </c>
      <c r="M7" s="66"/>
      <c r="N7" s="62"/>
      <c r="O7" s="65"/>
    </row>
    <row r="8" customFormat="false" ht="18.75" hidden="false" customHeight="true" outlineLevel="0" collapsed="false">
      <c r="B8" s="61"/>
      <c r="C8" s="62"/>
      <c r="D8" s="68"/>
      <c r="E8" s="69" t="str">
        <f aca="false">IF(OR(D9="キケン",D9="失格"),"-",IF(OR(F9="キケン",F9="失格"),"-",IF(F8="","-",IF(D8="","-",IF(OR(AND(D8&lt;21,F8&lt;21),D8=F8),"打切","-")))))</f>
        <v>-</v>
      </c>
      <c r="F8" s="68"/>
      <c r="G8" s="62"/>
      <c r="H8" s="65"/>
      <c r="I8" s="61"/>
      <c r="J8" s="62"/>
      <c r="K8" s="68"/>
      <c r="L8" s="69" t="str">
        <f aca="false">IF(OR(K9="キケン",K9="失格"),"-",IF(OR(M9="キケン",M9="失格"),"-",IF(M8="","-",IF(K8="","-",IF(OR(AND(K8&lt;21,M8&lt;21),K8=M8),"打切","-")))))</f>
        <v>-</v>
      </c>
      <c r="M8" s="68"/>
      <c r="N8" s="62"/>
      <c r="O8" s="65"/>
    </row>
    <row r="9" customFormat="false" ht="15" hidden="false" customHeight="true" outlineLevel="0" collapsed="false">
      <c r="B9" s="61"/>
      <c r="C9" s="70"/>
      <c r="D9" s="71"/>
      <c r="E9" s="72" t="str">
        <f aca="false">IF(OR(E8="打切",F9="失格",D9="失格"),"",IF(D9="キケン","",IF(F9="キケン","",IF(D8="","",IF(F8="","",IF(D8&gt;F8,"L",IF(D8&lt;F8,"R","ERR")))))))</f>
        <v/>
      </c>
      <c r="F9" s="71"/>
      <c r="G9" s="70"/>
      <c r="H9" s="65"/>
      <c r="I9" s="61"/>
      <c r="J9" s="70"/>
      <c r="K9" s="71"/>
      <c r="L9" s="72" t="str">
        <f aca="false">IF(OR(L8="打切",M9="失格",K9="失格"),"",IF(K9="キケン","",IF(M9="キケン","",IF(K8="","",IF(M8="","",IF(K8&gt;M8,"L",IF(K8&lt;M8,"R","ERR")))))))</f>
        <v/>
      </c>
      <c r="M9" s="71"/>
      <c r="N9" s="70"/>
      <c r="O9" s="65"/>
    </row>
    <row r="10" customFormat="false" ht="18.75" hidden="false" customHeight="true" outlineLevel="0" collapsed="false">
      <c r="B10" s="61" t="str">
        <f aca="false">IF(オーダー!C31="","",オーダー!C31)</f>
        <v/>
      </c>
      <c r="C10" s="62" t="n">
        <f aca="false">COUNTIF(E10:E15,"L")</f>
        <v>0</v>
      </c>
      <c r="D10" s="63"/>
      <c r="E10" s="64" t="str">
        <f aca="false">IF(OR(D11="キケン",D11="失格"),"-",IF(OR(F11="キケン",F11="失格"),"-",IF(F10="","-",IF(D10="","-",IF(OR(AND(D10&lt;21,F10&lt;21),D10=F10),"打切","-")))))</f>
        <v>-</v>
      </c>
      <c r="F10" s="63"/>
      <c r="G10" s="62" t="n">
        <f aca="false">COUNTIF(E10:E15,"R")</f>
        <v>0</v>
      </c>
      <c r="H10" s="65" t="str">
        <f aca="false">IF(オーダー!E31="","",オーダー!E31)</f>
        <v/>
      </c>
      <c r="I10" s="61" t="str">
        <f aca="false">IF(オーダー!F31="","",オーダー!F31)</f>
        <v/>
      </c>
      <c r="J10" s="62" t="n">
        <f aca="false">COUNTIF(L10:L15,"L")</f>
        <v>0</v>
      </c>
      <c r="K10" s="63"/>
      <c r="L10" s="64" t="str">
        <f aca="false">IF(OR(K11="キケン",K11="失格"),"-",IF(OR(M11="キケン",M11="失格"),"-",IF(M10="","-",IF(K10="","-",IF(OR(AND(K10&lt;21,M10&lt;21),K10=M10),"打切","-")))))</f>
        <v>-</v>
      </c>
      <c r="M10" s="63"/>
      <c r="N10" s="62" t="n">
        <f aca="false">COUNTIF(L10:L15,"R")</f>
        <v>0</v>
      </c>
      <c r="O10" s="65" t="str">
        <f aca="false">IF(オーダー!H31="","",オーダー!H31)</f>
        <v/>
      </c>
    </row>
    <row r="11" customFormat="false" ht="15" hidden="false" customHeight="true" outlineLevel="0" collapsed="false">
      <c r="B11" s="61"/>
      <c r="C11" s="62"/>
      <c r="D11" s="66"/>
      <c r="E11" s="67" t="str">
        <f aca="false">IF(OR(E10="打切",F11="失格",D11="失格"),"",IF(D11="キケン","",IF(F11="キケン","",IF(D10="","",IF(F10="","",IF(D10&gt;F10,"L",IF(D10&lt;F10,"R","ERR")))))))</f>
        <v/>
      </c>
      <c r="F11" s="66"/>
      <c r="G11" s="62"/>
      <c r="H11" s="65"/>
      <c r="I11" s="61"/>
      <c r="J11" s="62"/>
      <c r="K11" s="66"/>
      <c r="L11" s="67" t="str">
        <f aca="false">IF(OR(L10="打切",M11="失格",K11="失格"),"",IF(K11="キケン","",IF(M11="キケン","",IF(K10="","",IF(M10="","",IF(K10&gt;M10,"L",IF(K10&lt;M10,"R","ERR")))))))</f>
        <v/>
      </c>
      <c r="M11" s="66"/>
      <c r="N11" s="62"/>
      <c r="O11" s="65"/>
    </row>
    <row r="12" customFormat="false" ht="18.75" hidden="false" customHeight="true" outlineLevel="0" collapsed="false">
      <c r="B12" s="61"/>
      <c r="C12" s="62"/>
      <c r="D12" s="68"/>
      <c r="E12" s="69" t="str">
        <f aca="false">IF(OR(D13="キケン",D13="失格"),"-",IF(OR(F13="キケン",F13="失格"),"-",IF(F12="","-",IF(D12="","-",IF(OR(AND(D12&lt;21,F12&lt;21),D12=F12),"打切","-")))))</f>
        <v>-</v>
      </c>
      <c r="F12" s="68"/>
      <c r="G12" s="62"/>
      <c r="H12" s="65"/>
      <c r="I12" s="61"/>
      <c r="J12" s="62"/>
      <c r="K12" s="68"/>
      <c r="L12" s="69" t="str">
        <f aca="false">IF(OR(K13="キケン",K13="失格"),"-",IF(OR(M13="キケン",M13="失格"),"-",IF(M12="","-",IF(K12="","-",IF(OR(AND(K12&lt;21,M12&lt;21),K12=M12),"打切","-")))))</f>
        <v>-</v>
      </c>
      <c r="M12" s="68"/>
      <c r="N12" s="62"/>
      <c r="O12" s="65"/>
    </row>
    <row r="13" customFormat="false" ht="15" hidden="false" customHeight="true" outlineLevel="0" collapsed="false">
      <c r="B13" s="61"/>
      <c r="C13" s="62"/>
      <c r="D13" s="66"/>
      <c r="E13" s="67" t="str">
        <f aca="false">IF(OR(E12="打切",F13="失格",D13="失格"),"",IF(D13="キケン","",IF(F13="キケン","",IF(D12="","",IF(F12="","",IF(D12&gt;F12,"L",IF(D12&lt;F12,"R","ERR")))))))</f>
        <v/>
      </c>
      <c r="F13" s="66"/>
      <c r="G13" s="62"/>
      <c r="H13" s="65"/>
      <c r="I13" s="61"/>
      <c r="J13" s="62"/>
      <c r="K13" s="66"/>
      <c r="L13" s="67" t="str">
        <f aca="false">IF(OR(L12="打切",M13="失格",K13="失格"),"",IF(K13="キケン","",IF(M13="キケン","",IF(K12="","",IF(M12="","",IF(K12&gt;M12,"L",IF(K12&lt;M12,"R","ERR")))))))</f>
        <v/>
      </c>
      <c r="M13" s="66"/>
      <c r="N13" s="62"/>
      <c r="O13" s="65"/>
    </row>
    <row r="14" customFormat="false" ht="18.75" hidden="false" customHeight="true" outlineLevel="0" collapsed="false">
      <c r="B14" s="61"/>
      <c r="C14" s="62"/>
      <c r="D14" s="68"/>
      <c r="E14" s="69" t="str">
        <f aca="false">IF(OR(D15="キケン",D15="失格"),"-",IF(OR(F15="キケン",F15="失格"),"-",IF(F14="","-",IF(D14="","-",IF(OR(AND(D14&lt;21,F14&lt;21),D14=F14),"打切","-")))))</f>
        <v>-</v>
      </c>
      <c r="F14" s="68"/>
      <c r="G14" s="62"/>
      <c r="H14" s="65"/>
      <c r="I14" s="61"/>
      <c r="J14" s="62"/>
      <c r="K14" s="68"/>
      <c r="L14" s="69" t="str">
        <f aca="false">IF(OR(K15="キケン",K15="失格"),"-",IF(OR(M15="キケン",M15="失格"),"-",IF(M14="","-",IF(K14="","-",IF(OR(AND(K14&lt;21,M14&lt;21),K14=M14),"打切","-")))))</f>
        <v>-</v>
      </c>
      <c r="M14" s="68"/>
      <c r="N14" s="62"/>
      <c r="O14" s="65"/>
    </row>
    <row r="15" customFormat="false" ht="15" hidden="false" customHeight="true" outlineLevel="0" collapsed="false">
      <c r="B15" s="61"/>
      <c r="C15" s="70"/>
      <c r="D15" s="71"/>
      <c r="E15" s="72" t="str">
        <f aca="false">IF(OR(E14="打切",F15="失格",D15="失格"),"",IF(D15="キケン","",IF(F15="キケン","",IF(D14="","",IF(F14="","",IF(D14&gt;F14,"L",IF(D14&lt;F14,"R","ERR")))))))</f>
        <v/>
      </c>
      <c r="F15" s="71"/>
      <c r="G15" s="70"/>
      <c r="H15" s="65"/>
      <c r="I15" s="61"/>
      <c r="J15" s="70"/>
      <c r="K15" s="71"/>
      <c r="L15" s="72" t="str">
        <f aca="false">IF(OR(L14="打切",M15="失格",K15="失格"),"",IF(K15="キケン","",IF(M15="キケン","",IF(K14="","",IF(M14="","",IF(K14&gt;M14,"L",IF(K14&lt;M14,"R","ERR")))))))</f>
        <v/>
      </c>
      <c r="M15" s="71"/>
      <c r="N15" s="70"/>
      <c r="O15" s="65"/>
    </row>
    <row r="16" customFormat="false" ht="18.75" hidden="false" customHeight="true" outlineLevel="0" collapsed="false">
      <c r="B16" s="73" t="str">
        <f aca="false">IF(オーダー!C32="","",オーダー!C32)</f>
        <v/>
      </c>
      <c r="C16" s="62" t="n">
        <f aca="false">COUNTIF(E16:E21,"L")</f>
        <v>0</v>
      </c>
      <c r="D16" s="63"/>
      <c r="E16" s="64" t="str">
        <f aca="false">IF(OR(D17="キケン",D17="失格"),"-",IF(OR(F17="キケン",F17="失格"),"-",IF(F16="","-",IF(D16="","-",IF(OR(AND(D16&lt;21,F16&lt;21),D16=F16),"打切","-")))))</f>
        <v>-</v>
      </c>
      <c r="F16" s="63"/>
      <c r="G16" s="62" t="n">
        <f aca="false">COUNTIF(E16:E21,"R")</f>
        <v>0</v>
      </c>
      <c r="H16" s="74" t="str">
        <f aca="false">IF(オーダー!E32="","",オーダー!E32)</f>
        <v/>
      </c>
      <c r="I16" s="73" t="str">
        <f aca="false">IF(オーダー!F32="","",オーダー!F32)</f>
        <v/>
      </c>
      <c r="J16" s="62" t="n">
        <f aca="false">COUNTIF(L16:L21,"L")</f>
        <v>0</v>
      </c>
      <c r="K16" s="63"/>
      <c r="L16" s="64" t="str">
        <f aca="false">IF(OR(K17="キケン",K17="失格"),"-",IF(OR(M17="キケン",M17="失格"),"-",IF(M16="","-",IF(K16="","-",IF(OR(AND(K16&lt;21,M16&lt;21),K16=M16),"打切","-")))))</f>
        <v>-</v>
      </c>
      <c r="M16" s="63"/>
      <c r="N16" s="62" t="n">
        <f aca="false">COUNTIF(L16:L21,"R")</f>
        <v>0</v>
      </c>
      <c r="O16" s="74" t="str">
        <f aca="false">IF(オーダー!H32="","",オーダー!H32)</f>
        <v/>
      </c>
    </row>
    <row r="17" customFormat="false" ht="15" hidden="false" customHeight="true" outlineLevel="0" collapsed="false">
      <c r="B17" s="73"/>
      <c r="C17" s="62"/>
      <c r="D17" s="66"/>
      <c r="E17" s="67" t="str">
        <f aca="false">IF(OR(E16="打切",F17="失格",D17="失格"),"",IF(D17="キケン","",IF(F17="キケン","",IF(D16="","",IF(F16="","",IF(D16&gt;F16,"L",IF(D16&lt;F16,"R","ERR")))))))</f>
        <v/>
      </c>
      <c r="F17" s="66"/>
      <c r="G17" s="62"/>
      <c r="H17" s="74"/>
      <c r="I17" s="73"/>
      <c r="J17" s="62"/>
      <c r="K17" s="66"/>
      <c r="L17" s="67" t="str">
        <f aca="false">IF(OR(L16="打切",M17="失格",K17="失格"),"",IF(K17="キケン","",IF(M17="キケン","",IF(K16="","",IF(M16="","",IF(K16&gt;M16,"L",IF(K16&lt;M16,"R","ERR")))))))</f>
        <v/>
      </c>
      <c r="M17" s="66"/>
      <c r="N17" s="62"/>
      <c r="O17" s="74"/>
    </row>
    <row r="18" customFormat="false" ht="18.75" hidden="false" customHeight="true" outlineLevel="0" collapsed="false">
      <c r="B18" s="73"/>
      <c r="C18" s="62"/>
      <c r="D18" s="68"/>
      <c r="E18" s="69" t="str">
        <f aca="false">IF(OR(D19="キケン",D19="失格"),"-",IF(OR(F19="キケン",F19="失格"),"-",IF(F18="","-",IF(D18="","-",IF(OR(AND(D18&lt;21,F18&lt;21),D18=F18),"打切","-")))))</f>
        <v>-</v>
      </c>
      <c r="F18" s="68"/>
      <c r="G18" s="62"/>
      <c r="H18" s="74"/>
      <c r="I18" s="73"/>
      <c r="J18" s="62"/>
      <c r="K18" s="68"/>
      <c r="L18" s="69" t="str">
        <f aca="false">IF(OR(K19="キケン",K19="失格"),"-",IF(OR(M19="キケン",M19="失格"),"-",IF(M18="","-",IF(K18="","-",IF(OR(AND(K18&lt;21,M18&lt;21),K18=M18),"打切","-")))))</f>
        <v>-</v>
      </c>
      <c r="M18" s="68"/>
      <c r="N18" s="62"/>
      <c r="O18" s="74"/>
    </row>
    <row r="19" customFormat="false" ht="15" hidden="false" customHeight="true" outlineLevel="0" collapsed="false">
      <c r="B19" s="75" t="str">
        <f aca="false">IF(オーダー!C33="","",オーダー!C33)</f>
        <v/>
      </c>
      <c r="C19" s="62"/>
      <c r="D19" s="66"/>
      <c r="E19" s="67" t="str">
        <f aca="false">IF(OR(E18="打切",F19="失格",D19="失格"),"",IF(D19="キケン","",IF(F19="キケン","",IF(D18="","",IF(F18="","",IF(D18&gt;F18,"L",IF(D18&lt;F18,"R","ERR")))))))</f>
        <v/>
      </c>
      <c r="F19" s="66"/>
      <c r="G19" s="62"/>
      <c r="H19" s="76" t="str">
        <f aca="false">IF(オーダー!E33="","",オーダー!E33)</f>
        <v/>
      </c>
      <c r="I19" s="75" t="str">
        <f aca="false">IF(オーダー!F33="","",オーダー!F33)</f>
        <v/>
      </c>
      <c r="J19" s="62"/>
      <c r="K19" s="66"/>
      <c r="L19" s="67" t="str">
        <f aca="false">IF(OR(L18="打切",M19="失格",K19="失格"),"",IF(K19="キケン","",IF(M19="キケン","",IF(K18="","",IF(M18="","",IF(K18&gt;M18,"L",IF(K18&lt;M18,"R","ERR")))))))</f>
        <v/>
      </c>
      <c r="M19" s="66"/>
      <c r="N19" s="62"/>
      <c r="O19" s="76" t="str">
        <f aca="false">IF(オーダー!H33="","",オーダー!H33)</f>
        <v/>
      </c>
    </row>
    <row r="20" customFormat="false" ht="18.75" hidden="false" customHeight="true" outlineLevel="0" collapsed="false">
      <c r="B20" s="75"/>
      <c r="C20" s="62"/>
      <c r="D20" s="68"/>
      <c r="E20" s="69" t="str">
        <f aca="false">IF(OR(D21="キケン",D21="失格"),"-",IF(OR(F21="キケン",F21="失格"),"-",IF(F20="","-",IF(D20="","-",IF(OR(AND(D20&lt;21,F20&lt;21),D20=F20),"打切","-")))))</f>
        <v>-</v>
      </c>
      <c r="F20" s="68"/>
      <c r="G20" s="62"/>
      <c r="H20" s="76"/>
      <c r="I20" s="75"/>
      <c r="J20" s="62"/>
      <c r="K20" s="68"/>
      <c r="L20" s="69" t="str">
        <f aca="false">IF(OR(K21="キケン",K21="失格"),"-",IF(OR(M21="キケン",M21="失格"),"-",IF(M20="","-",IF(K20="","-",IF(OR(AND(K20&lt;21,M20&lt;21),K20=M20),"打切","-")))))</f>
        <v>-</v>
      </c>
      <c r="M20" s="68"/>
      <c r="N20" s="62"/>
      <c r="O20" s="76"/>
    </row>
    <row r="21" customFormat="false" ht="15" hidden="false" customHeight="true" outlineLevel="0" collapsed="false">
      <c r="B21" s="75"/>
      <c r="C21" s="70"/>
      <c r="D21" s="71"/>
      <c r="E21" s="72" t="str">
        <f aca="false">IF(OR(E20="打切",F21="失格",D21="失格"),"",IF(D21="キケン","",IF(F21="キケン","",IF(D20="","",IF(F20="","",IF(D20&gt;F20,"L",IF(D20&lt;F20,"R","ERR")))))))</f>
        <v/>
      </c>
      <c r="F21" s="71"/>
      <c r="G21" s="70"/>
      <c r="H21" s="76"/>
      <c r="I21" s="75"/>
      <c r="J21" s="70"/>
      <c r="K21" s="71"/>
      <c r="L21" s="72" t="str">
        <f aca="false">IF(OR(L20="打切",M21="失格",K21="失格"),"",IF(K21="キケン","",IF(M21="キケン","",IF(K20="","",IF(M20="","",IF(K20&gt;M20,"L",IF(K20&lt;M20,"R","ERR")))))))</f>
        <v/>
      </c>
      <c r="M21" s="71"/>
      <c r="N21" s="70"/>
      <c r="O21" s="76"/>
    </row>
    <row r="22" customFormat="false" ht="18.75" hidden="false" customHeight="true" outlineLevel="0" collapsed="false">
      <c r="B22" s="73" t="str">
        <f aca="false">IF(メンバーチェンジ!C18="",IF(オーダー!C34="","",オーダー!C34),メンバーチェンジ!C18)</f>
        <v/>
      </c>
      <c r="C22" s="62" t="n">
        <f aca="false">COUNTIF(E22:E27,"L")</f>
        <v>0</v>
      </c>
      <c r="D22" s="63"/>
      <c r="E22" s="64" t="str">
        <f aca="false">IF(OR(D23="キケン",D23="失格"),"-",IF(OR(F23="キケン",F23="失格"),"-",IF(F22="","-",IF(D22="","-",IF(OR(AND(D22&lt;21,F22&lt;21),D22=F22),"打切","-")))))</f>
        <v>-</v>
      </c>
      <c r="F22" s="63"/>
      <c r="G22" s="62" t="n">
        <f aca="false">COUNTIF(E22:E27,"R")</f>
        <v>0</v>
      </c>
      <c r="H22" s="74" t="str">
        <f aca="false">IF(メンバーチェンジ!E18="",IF(オーダー!E34="","",オーダー!E34),メンバーチェンジ!E18)</f>
        <v/>
      </c>
      <c r="I22" s="73" t="str">
        <f aca="false">IF(メンバーチェンジ!F18="",IF(オーダー!F34="","",オーダー!F34),メンバーチェンジ!F18)</f>
        <v/>
      </c>
      <c r="J22" s="62" t="n">
        <f aca="false">COUNTIF(L22:L27,"L")</f>
        <v>0</v>
      </c>
      <c r="K22" s="63"/>
      <c r="L22" s="64" t="str">
        <f aca="false">IF(OR(K23="キケン",K23="失格"),"-",IF(OR(M23="キケン",M23="失格"),"-",IF(M22="","-",IF(K22="","-",IF(OR(AND(K22&lt;21,M22&lt;21),K22=M22),"打切","-")))))</f>
        <v>-</v>
      </c>
      <c r="M22" s="63"/>
      <c r="N22" s="62" t="n">
        <f aca="false">COUNTIF(L22:L27,"R")</f>
        <v>0</v>
      </c>
      <c r="O22" s="74" t="str">
        <f aca="false">IF(メンバーチェンジ!H18="",IF(オーダー!H34="","",オーダー!H34),メンバーチェンジ!H18)</f>
        <v/>
      </c>
    </row>
    <row r="23" customFormat="false" ht="15" hidden="false" customHeight="true" outlineLevel="0" collapsed="false">
      <c r="B23" s="73"/>
      <c r="C23" s="62"/>
      <c r="D23" s="66"/>
      <c r="E23" s="67" t="str">
        <f aca="false">IF(OR(E22="打切",F23="失格",D23="失格"),"",IF(D23="キケン","",IF(F23="キケン","",IF(D22="","",IF(F22="","",IF(D22&gt;F22,"L",IF(D22&lt;F22,"R","ERR")))))))</f>
        <v/>
      </c>
      <c r="F23" s="66"/>
      <c r="G23" s="62"/>
      <c r="H23" s="74"/>
      <c r="I23" s="73"/>
      <c r="J23" s="62"/>
      <c r="K23" s="66"/>
      <c r="L23" s="67" t="str">
        <f aca="false">IF(OR(L22="打切",M23="失格",K23="失格"),"",IF(K23="キケン","",IF(M23="キケン","",IF(K22="","",IF(M22="","",IF(K22&gt;M22,"L",IF(K22&lt;M22,"R","ERR")))))))</f>
        <v/>
      </c>
      <c r="M23" s="66"/>
      <c r="N23" s="62"/>
      <c r="O23" s="74"/>
    </row>
    <row r="24" customFormat="false" ht="18.75" hidden="false" customHeight="true" outlineLevel="0" collapsed="false">
      <c r="B24" s="73"/>
      <c r="C24" s="62"/>
      <c r="D24" s="68"/>
      <c r="E24" s="69" t="str">
        <f aca="false">IF(OR(D25="キケン",D25="失格"),"-",IF(OR(F25="キケン",F25="失格"),"-",IF(F24="","-",IF(D24="","-",IF(OR(AND(D24&lt;21,F24&lt;21),D24=F24),"打切","-")))))</f>
        <v>-</v>
      </c>
      <c r="F24" s="68"/>
      <c r="G24" s="62"/>
      <c r="H24" s="74"/>
      <c r="I24" s="73"/>
      <c r="J24" s="62"/>
      <c r="K24" s="68"/>
      <c r="L24" s="69" t="str">
        <f aca="false">IF(OR(K25="キケン",K25="失格"),"-",IF(OR(M25="キケン",M25="失格"),"-",IF(M24="","-",IF(K24="","-",IF(OR(AND(K24&lt;21,M24&lt;21),K24=M24),"打切","-")))))</f>
        <v>-</v>
      </c>
      <c r="M24" s="68"/>
      <c r="N24" s="62"/>
      <c r="O24" s="74"/>
    </row>
    <row r="25" customFormat="false" ht="15" hidden="false" customHeight="true" outlineLevel="0" collapsed="false">
      <c r="B25" s="75" t="str">
        <f aca="false">IF(メンバーチェンジ!C19="",IF(オーダー!C35="","",オーダー!C35),メンバーチェンジ!C19)</f>
        <v/>
      </c>
      <c r="C25" s="62"/>
      <c r="D25" s="66"/>
      <c r="E25" s="67" t="str">
        <f aca="false">IF(OR(E24="打切",F25="失格",D25="失格"),"",IF(D25="キケン","",IF(F25="キケン","",IF(D24="","",IF(F24="","",IF(D24&gt;F24,"L",IF(D24&lt;F24,"R","ERR")))))))</f>
        <v/>
      </c>
      <c r="F25" s="66"/>
      <c r="G25" s="62"/>
      <c r="H25" s="76" t="str">
        <f aca="false">IF(メンバーチェンジ!E19="",IF(オーダー!E35="","",オーダー!E35),メンバーチェンジ!E19)</f>
        <v/>
      </c>
      <c r="I25" s="75" t="str">
        <f aca="false">IF(メンバーチェンジ!F19="",IF(オーダー!F35="","",オーダー!F35),メンバーチェンジ!F19)</f>
        <v/>
      </c>
      <c r="J25" s="62"/>
      <c r="K25" s="66"/>
      <c r="L25" s="67" t="str">
        <f aca="false">IF(OR(L24="打切",M25="失格",K25="失格"),"",IF(K25="キケン","",IF(M25="キケン","",IF(K24="","",IF(M24="","",IF(K24&gt;M24,"L",IF(K24&lt;M24,"R","ERR")))))))</f>
        <v/>
      </c>
      <c r="M25" s="66"/>
      <c r="N25" s="62"/>
      <c r="O25" s="76" t="str">
        <f aca="false">IF(メンバーチェンジ!H19="",IF(オーダー!H35="","",オーダー!H35),メンバーチェンジ!H19)</f>
        <v/>
      </c>
    </row>
    <row r="26" customFormat="false" ht="18.75" hidden="false" customHeight="true" outlineLevel="0" collapsed="false">
      <c r="B26" s="75"/>
      <c r="C26" s="62"/>
      <c r="D26" s="68"/>
      <c r="E26" s="69" t="str">
        <f aca="false">IF(OR(D27="キケン",D27="失格"),"-",IF(OR(F27="キケン",F27="失格"),"-",IF(F26="","-",IF(D26="","-",IF(OR(AND(D26&lt;21,F26&lt;21),D26=F26),"打切","-")))))</f>
        <v>-</v>
      </c>
      <c r="F26" s="68"/>
      <c r="G26" s="62"/>
      <c r="H26" s="76"/>
      <c r="I26" s="75"/>
      <c r="J26" s="62"/>
      <c r="K26" s="68"/>
      <c r="L26" s="69" t="str">
        <f aca="false">IF(OR(K27="キケン",K27="失格"),"-",IF(OR(M27="キケン",M27="失格"),"-",IF(M26="","-",IF(K26="","-",IF(OR(AND(K26&lt;21,M26&lt;21),K26=M26),"打切","-")))))</f>
        <v>-</v>
      </c>
      <c r="M26" s="68"/>
      <c r="N26" s="62"/>
      <c r="O26" s="76"/>
    </row>
    <row r="27" customFormat="false" ht="15" hidden="false" customHeight="true" outlineLevel="0" collapsed="false">
      <c r="B27" s="75"/>
      <c r="C27" s="70"/>
      <c r="D27" s="71"/>
      <c r="E27" s="72" t="str">
        <f aca="false">IF(OR(E26="打切",F27="失格",D27="失格"),"",IF(D27="キケン","",IF(F27="キケン","",IF(D26="","",IF(F26="","",IF(D26&gt;F26,"L",IF(D26&lt;F26,"R","ERR")))))))</f>
        <v/>
      </c>
      <c r="F27" s="71"/>
      <c r="G27" s="70"/>
      <c r="H27" s="76"/>
      <c r="I27" s="75"/>
      <c r="J27" s="70"/>
      <c r="K27" s="71"/>
      <c r="L27" s="72" t="str">
        <f aca="false">IF(OR(L26="打切",M27="失格",K27="失格"),"",IF(K27="キケン","",IF(M27="キケン","",IF(K26="","",IF(M26="","",IF(K26&gt;M26,"L",IF(K26&lt;M26,"R","ERR")))))))</f>
        <v/>
      </c>
      <c r="M27" s="71"/>
      <c r="N27" s="70"/>
      <c r="O27" s="76"/>
    </row>
    <row r="28" customFormat="false" ht="18.75" hidden="false" customHeight="true" outlineLevel="0" collapsed="false">
      <c r="B28" s="77" t="str">
        <f aca="false">IF(メンバーチェンジ!C20="",IF(オーダー!C36="","",オーダー!C36),メンバーチェンジ!C20)</f>
        <v/>
      </c>
      <c r="C28" s="62" t="n">
        <f aca="false">COUNTIF(E28:E33,"L")</f>
        <v>0</v>
      </c>
      <c r="D28" s="63"/>
      <c r="E28" s="64" t="str">
        <f aca="false">IF(OR(D29="キケン",D29="失格"),"-",IF(OR(F29="キケン",F29="失格"),"-",IF(F28="","-",IF(D28="","-",IF(OR(AND(D28&lt;21,F28&lt;21),D28=F28),"打切","-")))))</f>
        <v>-</v>
      </c>
      <c r="F28" s="63"/>
      <c r="G28" s="62" t="n">
        <f aca="false">COUNTIF(E28:E33,"R")</f>
        <v>0</v>
      </c>
      <c r="H28" s="78" t="str">
        <f aca="false">IF(メンバーチェンジ!E20="",IF(オーダー!E36="","",オーダー!E36),メンバーチェンジ!E20)</f>
        <v/>
      </c>
      <c r="I28" s="77" t="str">
        <f aca="false">IF(メンバーチェンジ!F20="",IF(オーダー!F36="","",オーダー!F36),メンバーチェンジ!F20)</f>
        <v/>
      </c>
      <c r="J28" s="62" t="n">
        <f aca="false">COUNTIF(L28:L33,"L")</f>
        <v>0</v>
      </c>
      <c r="K28" s="63"/>
      <c r="L28" s="64" t="str">
        <f aca="false">IF(OR(K29="キケン",K29="失格"),"-",IF(OR(M29="キケン",M29="失格"),"-",IF(M28="","-",IF(K28="","-",IF(OR(AND(K28&lt;21,M28&lt;21),K28=M28),"打切","-")))))</f>
        <v>-</v>
      </c>
      <c r="M28" s="63"/>
      <c r="N28" s="62" t="n">
        <f aca="false">COUNTIF(L28:L33,"R")</f>
        <v>0</v>
      </c>
      <c r="O28" s="78" t="str">
        <f aca="false">IF(メンバーチェンジ!H20="",IF(オーダー!H36="","",オーダー!H36),メンバーチェンジ!H20)</f>
        <v/>
      </c>
    </row>
    <row r="29" customFormat="false" ht="15" hidden="false" customHeight="true" outlineLevel="0" collapsed="false">
      <c r="B29" s="77"/>
      <c r="C29" s="62"/>
      <c r="D29" s="66"/>
      <c r="E29" s="67" t="str">
        <f aca="false">IF(OR(E28="打切",F29="失格",D29="失格"),"",IF(D29="キケン","",IF(F29="キケン","",IF(D28="","",IF(F28="","",IF(D28&gt;F28,"L",IF(D28&lt;F28,"R","ERR")))))))</f>
        <v/>
      </c>
      <c r="F29" s="66"/>
      <c r="G29" s="62"/>
      <c r="H29" s="78"/>
      <c r="I29" s="77"/>
      <c r="J29" s="62"/>
      <c r="K29" s="66"/>
      <c r="L29" s="67" t="str">
        <f aca="false">IF(OR(L28="打切",M29="失格",K29="失格"),"",IF(K29="キケン","",IF(M29="キケン","",IF(K28="","",IF(M28="","",IF(K28&gt;M28,"L",IF(K28&lt;M28,"R","ERR")))))))</f>
        <v/>
      </c>
      <c r="M29" s="66"/>
      <c r="N29" s="62"/>
      <c r="O29" s="78"/>
    </row>
    <row r="30" customFormat="false" ht="18.75" hidden="false" customHeight="true" outlineLevel="0" collapsed="false">
      <c r="B30" s="77"/>
      <c r="C30" s="62"/>
      <c r="D30" s="68"/>
      <c r="E30" s="69" t="str">
        <f aca="false">IF(OR(D31="キケン",D31="失格"),"-",IF(OR(F31="キケン",F31="失格"),"-",IF(F30="","-",IF(D30="","-",IF(OR(AND(D30&lt;21,F30&lt;21),D30=F30),"打切","-")))))</f>
        <v>-</v>
      </c>
      <c r="F30" s="68"/>
      <c r="G30" s="62"/>
      <c r="H30" s="78"/>
      <c r="I30" s="77"/>
      <c r="J30" s="62"/>
      <c r="K30" s="68"/>
      <c r="L30" s="69" t="str">
        <f aca="false">IF(OR(K31="キケン",K31="失格"),"-",IF(OR(M31="キケン",M31="失格"),"-",IF(M30="","-",IF(K30="","-",IF(OR(AND(K30&lt;21,M30&lt;21),K30=M30),"打切","-")))))</f>
        <v>-</v>
      </c>
      <c r="M30" s="68"/>
      <c r="N30" s="62"/>
      <c r="O30" s="78"/>
    </row>
    <row r="31" customFormat="false" ht="15" hidden="false" customHeight="true" outlineLevel="0" collapsed="false">
      <c r="B31" s="77"/>
      <c r="C31" s="62"/>
      <c r="D31" s="66"/>
      <c r="E31" s="67" t="str">
        <f aca="false">IF(OR(E30="打切",F31="失格",D31="失格"),"",IF(D31="キケン","",IF(F31="キケン","",IF(D30="","",IF(F30="","",IF(D30&gt;F30,"L",IF(D30&lt;F30,"R","ERR")))))))</f>
        <v/>
      </c>
      <c r="F31" s="66"/>
      <c r="G31" s="62"/>
      <c r="H31" s="78"/>
      <c r="I31" s="77"/>
      <c r="J31" s="62"/>
      <c r="K31" s="66"/>
      <c r="L31" s="67" t="str">
        <f aca="false">IF(OR(L30="打切",M31="失格",K31="失格"),"",IF(K31="キケン","",IF(M31="キケン","",IF(K30="","",IF(M30="","",IF(K30&gt;M30,"L",IF(K30&lt;M30,"R","ERR")))))))</f>
        <v/>
      </c>
      <c r="M31" s="66"/>
      <c r="N31" s="62"/>
      <c r="O31" s="78"/>
    </row>
    <row r="32" customFormat="false" ht="18.75" hidden="false" customHeight="true" outlineLevel="0" collapsed="false">
      <c r="B32" s="77"/>
      <c r="C32" s="62"/>
      <c r="D32" s="68"/>
      <c r="E32" s="69" t="str">
        <f aca="false">IF(OR(D33="キケン",D33="失格"),"-",IF(OR(F33="キケン",F33="失格"),"-",IF(F32="","-",IF(D32="","-",IF(OR(AND(D32&lt;21,F32&lt;21),D32=F32),"打切","-")))))</f>
        <v>-</v>
      </c>
      <c r="F32" s="68"/>
      <c r="G32" s="62"/>
      <c r="H32" s="78"/>
      <c r="I32" s="77"/>
      <c r="J32" s="62"/>
      <c r="K32" s="68"/>
      <c r="L32" s="69" t="str">
        <f aca="false">IF(OR(K33="キケン",K33="失格"),"-",IF(OR(M33="キケン",M33="失格"),"-",IF(M32="","-",IF(K32="","-",IF(OR(AND(K32&lt;21,M32&lt;21),K32=M32),"打切","-")))))</f>
        <v>-</v>
      </c>
      <c r="M32" s="68"/>
      <c r="N32" s="62"/>
      <c r="O32" s="78"/>
    </row>
    <row r="33" customFormat="false" ht="15" hidden="false" customHeight="true" outlineLevel="0" collapsed="false">
      <c r="B33" s="77"/>
      <c r="C33" s="79"/>
      <c r="D33" s="80"/>
      <c r="E33" s="81" t="str">
        <f aca="false">IF(OR(E32="打切",F33="失格",D33="失格"),"",IF(D33="キケン","",IF(F33="キケン","",IF(D32="","",IF(F32="","",IF(D32&gt;F32,"L",IF(D32&lt;F32,"R","ERR")))))))</f>
        <v/>
      </c>
      <c r="F33" s="80"/>
      <c r="G33" s="79"/>
      <c r="H33" s="78"/>
      <c r="I33" s="77"/>
      <c r="J33" s="79"/>
      <c r="K33" s="80"/>
      <c r="L33" s="81" t="str">
        <f aca="false">IF(OR(L32="打切",M33="失格",K33="失格"),"",IF(K33="キケン","",IF(M33="キケン","",IF(K32="","",IF(M32="","",IF(K32&gt;M32,"L",IF(K32&lt;M32,"R","ERR")))))))</f>
        <v/>
      </c>
      <c r="M33" s="80"/>
      <c r="N33" s="79"/>
      <c r="O33" s="78"/>
    </row>
    <row r="34" s="51" customFormat="true" ht="15" hidden="false" customHeight="true" outlineLevel="0" collapsed="false">
      <c r="B34" s="53"/>
      <c r="C34" s="53"/>
      <c r="D34" s="53"/>
      <c r="E34" s="53"/>
      <c r="F34" s="53"/>
      <c r="G34" s="53"/>
      <c r="H34" s="53"/>
      <c r="I34" s="53"/>
      <c r="J34" s="53"/>
      <c r="K34" s="53"/>
      <c r="L34" s="53"/>
      <c r="M34" s="53"/>
      <c r="N34" s="53"/>
      <c r="O34" s="53"/>
    </row>
    <row r="35" customFormat="false" ht="13.5" hidden="true" customHeight="true" outlineLevel="0" collapsed="false"/>
  </sheetData>
  <sheetProtection sheet="true" password="c526" selectLockedCells="true"/>
  <protectedRanges>
    <protectedRange name="スコア範囲" sqref="D3 F3 C9 C15 C21 C27 C33 G33 G27 G21 G15 G9"/>
    <protectedRange name="スコア範囲_1" sqref="K3 M3 J9 J15 J21 J27 J33 N33 N27 N21 N15 N9"/>
    <protectedRange name="スコア範囲_5_2" sqref="D4:D33 F4:F33"/>
    <protectedRange name="スコア範囲_5_2_1" sqref="K4:K33 M4:M33"/>
  </protectedRanges>
  <mergeCells count="56">
    <mergeCell ref="B2:B3"/>
    <mergeCell ref="C2:C3"/>
    <mergeCell ref="G2:G3"/>
    <mergeCell ref="H2:H3"/>
    <mergeCell ref="I2:I3"/>
    <mergeCell ref="J2:J3"/>
    <mergeCell ref="N2:N3"/>
    <mergeCell ref="O2:O3"/>
    <mergeCell ref="B4:B9"/>
    <mergeCell ref="C4:C8"/>
    <mergeCell ref="G4:G8"/>
    <mergeCell ref="H4:H9"/>
    <mergeCell ref="I4:I9"/>
    <mergeCell ref="J4:J8"/>
    <mergeCell ref="N4:N8"/>
    <mergeCell ref="O4:O9"/>
    <mergeCell ref="B10:B15"/>
    <mergeCell ref="C10:C14"/>
    <mergeCell ref="G10:G14"/>
    <mergeCell ref="H10:H15"/>
    <mergeCell ref="I10:I15"/>
    <mergeCell ref="J10:J14"/>
    <mergeCell ref="N10:N14"/>
    <mergeCell ref="O10:O15"/>
    <mergeCell ref="B16:B18"/>
    <mergeCell ref="C16:C20"/>
    <mergeCell ref="G16:G20"/>
    <mergeCell ref="H16:H18"/>
    <mergeCell ref="I16:I18"/>
    <mergeCell ref="J16:J20"/>
    <mergeCell ref="N16:N20"/>
    <mergeCell ref="O16:O18"/>
    <mergeCell ref="B19:B21"/>
    <mergeCell ref="H19:H21"/>
    <mergeCell ref="I19:I21"/>
    <mergeCell ref="O19:O21"/>
    <mergeCell ref="B22:B24"/>
    <mergeCell ref="C22:C26"/>
    <mergeCell ref="G22:G26"/>
    <mergeCell ref="H22:H24"/>
    <mergeCell ref="I22:I24"/>
    <mergeCell ref="J22:J26"/>
    <mergeCell ref="N22:N26"/>
    <mergeCell ref="O22:O24"/>
    <mergeCell ref="B25:B27"/>
    <mergeCell ref="H25:H27"/>
    <mergeCell ref="I25:I27"/>
    <mergeCell ref="O25:O27"/>
    <mergeCell ref="B28:B33"/>
    <mergeCell ref="C28:C32"/>
    <mergeCell ref="G28:G32"/>
    <mergeCell ref="H28:H33"/>
    <mergeCell ref="I28:I33"/>
    <mergeCell ref="J28:J32"/>
    <mergeCell ref="N28:N32"/>
    <mergeCell ref="O28:O33"/>
  </mergeCells>
  <dataValidations count="3">
    <dataValidation allowBlank="true" errorStyle="stop" operator="between" showDropDown="false" showErrorMessage="true" showInputMessage="false" sqref="D3 F3 K3 M3" type="list">
      <formula1>"キケン"</formula1>
      <formula2>0</formula2>
    </dataValidation>
    <dataValidation allowBlank="true" errorStyle="stop" operator="between" showDropDown="false" showErrorMessage="true" showInputMessage="false" sqref="D5 F5 K5 M5 D7 F7 K7 M7 C9:D9 F9:G9 J9:K9 M9:N9 D11 F11 K11 M11 D13 F13 K13 M13 C15:D15 F15:G15 J15:K15 M15:N15 D17 F17 K17 M17 D19 F19 K19 M19 C21:D21 F21:G21 J21:K21 M21:N21 D23 F23 K23 M23 D25 F25 K25 M25 C27:D27 F27:G27 J27:K27 M27:N27 D29 F29 K29 M29 D31 F31 K31 M31 C33:D33 F33:G33 J33:K33 M33:N33" type="list">
      <formula1>"キケン,失格"</formula1>
      <formula2>0</formula2>
    </dataValidation>
    <dataValidation allowBlank="true" errorStyle="stop" operator="between" showDropDown="false" showErrorMessage="true" showInputMessage="false" sqref="D4 F4 K4 M4 D6 F6 K6 M6 D8 F8 K8 M8 D10 F10 K10 M10 D12 F12 K12 M12 D14 F14 K14 M14 D16 F16 K16 M16 D18 F18 K18 M18 D20 F20 K20 M20 D22 F22 K22 M22 D24 F24 K24 M24 D26 F26 K26 M26 D28 F28 K28 M28 D30 F30 K30 M30 D32 F32 K32 M32" type="list">
      <formula1>"0,1,2,3,4,5,6,7,8,9,10,11,12,13,14,15,16,17,18,19,20,21,22,23,24,25,26,27,28,29,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O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10.16015625" defaultRowHeight="12.8" zeroHeight="true" outlineLevelRow="0" outlineLevelCol="0"/>
  <cols>
    <col collapsed="false" customWidth="true" hidden="false" outlineLevel="0" max="1" min="1" style="32" width="2.49"/>
    <col collapsed="false" customWidth="true" hidden="false" outlineLevel="0" max="2" min="2" style="33" width="19.99"/>
    <col collapsed="false" customWidth="true" hidden="false" outlineLevel="0" max="4" min="3" style="33" width="5.99"/>
    <col collapsed="false" customWidth="true" hidden="false" outlineLevel="0" max="5" min="5" style="33" width="5.25"/>
    <col collapsed="false" customWidth="true" hidden="false" outlineLevel="0" max="7" min="6" style="33" width="5.99"/>
    <col collapsed="false" customWidth="true" hidden="false" outlineLevel="0" max="9" min="8" style="33" width="19.99"/>
    <col collapsed="false" customWidth="true" hidden="false" outlineLevel="0" max="11" min="10" style="33" width="5.99"/>
    <col collapsed="false" customWidth="true" hidden="false" outlineLevel="0" max="12" min="12" style="33" width="5.25"/>
    <col collapsed="false" customWidth="true" hidden="false" outlineLevel="0" max="14" min="13" style="33" width="5.99"/>
    <col collapsed="false" customWidth="true" hidden="false" outlineLevel="0" max="15" min="15" style="33" width="19.99"/>
    <col collapsed="false" customWidth="true" hidden="false" outlineLevel="0" max="16" min="16" style="32" width="2.49"/>
    <col collapsed="false" customWidth="true" hidden="true" outlineLevel="0" max="17" min="17" style="32" width="10.62"/>
    <col collapsed="false" customWidth="true" hidden="true" outlineLevel="0" max="18" min="18" style="32" width="6.49"/>
    <col collapsed="false" customWidth="true" hidden="true" outlineLevel="0" max="32" min="19" style="32" width="10.62"/>
    <col collapsed="false" customWidth="true" hidden="true" outlineLevel="0" max="33" min="33" style="32" width="6.49"/>
    <col collapsed="false" customWidth="true" hidden="true" outlineLevel="0" max="61" min="34" style="32" width="10.62"/>
    <col collapsed="false" customWidth="false" hidden="true" outlineLevel="0" max="257" min="62" style="32" width="10.16"/>
    <col collapsed="false" customWidth="false" hidden="true" outlineLevel="0" max="16384" min="258" style="0" width="10.16"/>
  </cols>
  <sheetData>
    <row r="1" customFormat="false" ht="14.25" hidden="false" customHeight="true" outlineLevel="0" collapsed="false"/>
    <row r="2" customFormat="false" ht="30" hidden="false" customHeight="true" outlineLevel="0" collapsed="false">
      <c r="B2" s="35" t="str">
        <f aca="false">IF(オーダー!C38="","",オーダー!C38)</f>
        <v/>
      </c>
      <c r="C2" s="55" t="str">
        <f aca="false">IF(G2="△","△",IF(D3="キケン","×",IF(F3="キケン","○",IF(D2&gt;=3,"○",IF(F2&gt;=3,"×","")))))</f>
        <v/>
      </c>
      <c r="D2" s="56" t="n">
        <f aca="false">COUNTIF(C4:C33,2)+COUNTIF(F4:F33,"キケン")+COUNTIF(G4:G33,"キケン")+COUNTIF(F4:F33,"失格")+COUNTIF(G4:G33,"失格")</f>
        <v>0</v>
      </c>
      <c r="E2" s="56" t="s">
        <v>24</v>
      </c>
      <c r="F2" s="57" t="n">
        <f aca="false">COUNTIF(G4:G33,2)+COUNTIF(C4:C33,"キケン")+COUNTIF(D4:D33,"キケン")+COUNTIF(C4:C33,"失格")+COUNTIF(D4:D33,"失格")</f>
        <v>0</v>
      </c>
      <c r="G2" s="55" t="str">
        <f aca="false">IF(D3="キケン",IF(F3="キケン","△","○"),IF(F3="キケン","×",IF(F2&gt;=3,"○",IF(D2&gt;=3,"×",""))))</f>
        <v/>
      </c>
      <c r="H2" s="37" t="str">
        <f aca="false">IF(オーダー!E38="","",オーダー!E38)</f>
        <v/>
      </c>
      <c r="I2" s="35" t="str">
        <f aca="false">IF(オーダー!F38="","",オーダー!F38)</f>
        <v/>
      </c>
      <c r="J2" s="55" t="str">
        <f aca="false">IF(N2="△","△",IF(K3="キケン","×",IF(M3="キケン","○",IF(K2&gt;=3,"○",IF(M2&gt;=3,"×","")))))</f>
        <v/>
      </c>
      <c r="K2" s="56" t="n">
        <f aca="false">COUNTIF(J4:J33,2)+COUNTIF(M4:M33,"キケン")+COUNTIF(N4:N33,"キケン")+COUNTIF(M4:M33,"失格")+COUNTIF(N4:N33,"失格")</f>
        <v>0</v>
      </c>
      <c r="L2" s="56" t="s">
        <v>24</v>
      </c>
      <c r="M2" s="57" t="n">
        <f aca="false">COUNTIF(N4:N33,2)+COUNTIF(J4:J33,"キケン")+COUNTIF(K4:K33,"キケン")+COUNTIF(J4:J33,"失格")+COUNTIF(K4:K33,"失格")</f>
        <v>0</v>
      </c>
      <c r="N2" s="55" t="str">
        <f aca="false">IF(K3="キケン",IF(M3="キケン","△","○"),IF(M3="キケン","×",IF(M2&gt;=3,"○",IF(K2&gt;=3,"×",""))))</f>
        <v/>
      </c>
      <c r="O2" s="37" t="str">
        <f aca="false">IF(オーダー!H38="","",オーダー!H38)</f>
        <v/>
      </c>
    </row>
    <row r="3" customFormat="false" ht="15" hidden="false" customHeight="true" outlineLevel="0" collapsed="false">
      <c r="B3" s="35"/>
      <c r="C3" s="55"/>
      <c r="D3" s="59"/>
      <c r="E3" s="60"/>
      <c r="F3" s="59"/>
      <c r="G3" s="55"/>
      <c r="H3" s="37"/>
      <c r="I3" s="35"/>
      <c r="J3" s="55"/>
      <c r="K3" s="59"/>
      <c r="L3" s="60"/>
      <c r="M3" s="59"/>
      <c r="N3" s="55"/>
      <c r="O3" s="37"/>
    </row>
    <row r="4" customFormat="false" ht="18.75" hidden="false" customHeight="true" outlineLevel="0" collapsed="false">
      <c r="B4" s="61" t="str">
        <f aca="false">IF(オーダー!C39="","",オーダー!C39)</f>
        <v/>
      </c>
      <c r="C4" s="62" t="n">
        <f aca="false">COUNTIF(E4:E9,"L")</f>
        <v>0</v>
      </c>
      <c r="D4" s="63"/>
      <c r="E4" s="64" t="str">
        <f aca="false">IF(OR(D5="キケン",D5="失格"),"-",IF(OR(F5="キケン",F5="失格"),"-",IF(F4="","-",IF(D4="","-",IF(OR(AND(D4&lt;21,F4&lt;21),D4=F4),"打切","-")))))</f>
        <v>-</v>
      </c>
      <c r="F4" s="63"/>
      <c r="G4" s="62" t="n">
        <f aca="false">COUNTIF(E4:E9,"R")</f>
        <v>0</v>
      </c>
      <c r="H4" s="65" t="str">
        <f aca="false">IF(オーダー!E39="","",オーダー!E39)</f>
        <v/>
      </c>
      <c r="I4" s="61" t="str">
        <f aca="false">IF(オーダー!F39="","",オーダー!F39)</f>
        <v/>
      </c>
      <c r="J4" s="62" t="n">
        <f aca="false">COUNTIF(L4:L9,"L")</f>
        <v>0</v>
      </c>
      <c r="K4" s="63"/>
      <c r="L4" s="64" t="str">
        <f aca="false">IF(OR(K5="キケン",K5="失格"),"-",IF(OR(M5="キケン",M5="失格"),"-",IF(M4="","-",IF(K4="","-",IF(OR(AND(K4&lt;21,M4&lt;21),K4=M4),"打切","-")))))</f>
        <v>-</v>
      </c>
      <c r="M4" s="63"/>
      <c r="N4" s="62" t="n">
        <f aca="false">COUNTIF(L4:L9,"R")</f>
        <v>0</v>
      </c>
      <c r="O4" s="65" t="str">
        <f aca="false">IF(オーダー!H39="","",オーダー!H39)</f>
        <v/>
      </c>
    </row>
    <row r="5" customFormat="false" ht="15" hidden="false" customHeight="true" outlineLevel="0" collapsed="false">
      <c r="B5" s="61"/>
      <c r="C5" s="62"/>
      <c r="D5" s="66"/>
      <c r="E5" s="67" t="str">
        <f aca="false">IF(OR(E4="打切",F5="失格",D5="失格"),"",IF(D5="キケン","",IF(F5="キケン","",IF(D4="","",IF(F4="","",IF(D4&gt;F4,"L",IF(D4&lt;F4,"R","ERR")))))))</f>
        <v/>
      </c>
      <c r="F5" s="66"/>
      <c r="G5" s="62"/>
      <c r="H5" s="65"/>
      <c r="I5" s="61"/>
      <c r="J5" s="62"/>
      <c r="K5" s="66"/>
      <c r="L5" s="67" t="str">
        <f aca="false">IF(OR(L4="打切",M5="失格",K5="失格"),"",IF(K5="キケン","",IF(M5="キケン","",IF(K4="","",IF(M4="","",IF(K4&gt;M4,"L",IF(K4&lt;M4,"R","ERR")))))))</f>
        <v/>
      </c>
      <c r="M5" s="66"/>
      <c r="N5" s="62"/>
      <c r="O5" s="65"/>
    </row>
    <row r="6" customFormat="false" ht="18.75" hidden="false" customHeight="true" outlineLevel="0" collapsed="false">
      <c r="B6" s="61"/>
      <c r="C6" s="62"/>
      <c r="D6" s="68"/>
      <c r="E6" s="69" t="str">
        <f aca="false">IF(OR(D7="キケン",D7="失格"),"-",IF(OR(F7="キケン",F7="失格"),"-",IF(F6="","-",IF(D6="","-",IF(OR(AND(D6&lt;21,F6&lt;21),D6=F6),"打切","-")))))</f>
        <v>-</v>
      </c>
      <c r="F6" s="68"/>
      <c r="G6" s="62"/>
      <c r="H6" s="65"/>
      <c r="I6" s="61"/>
      <c r="J6" s="62"/>
      <c r="K6" s="68"/>
      <c r="L6" s="69" t="str">
        <f aca="false">IF(OR(K7="キケン",K7="失格"),"-",IF(OR(M7="キケン",M7="失格"),"-",IF(M6="","-",IF(K6="","-",IF(OR(AND(K6&lt;21,M6&lt;21),K6=M6),"打切","-")))))</f>
        <v>-</v>
      </c>
      <c r="M6" s="68"/>
      <c r="N6" s="62"/>
      <c r="O6" s="65"/>
    </row>
    <row r="7" customFormat="false" ht="15" hidden="false" customHeight="true" outlineLevel="0" collapsed="false">
      <c r="B7" s="61"/>
      <c r="C7" s="62"/>
      <c r="D7" s="66"/>
      <c r="E7" s="67" t="str">
        <f aca="false">IF(OR(E6="打切",F7="失格",D7="失格"),"",IF(D7="キケン","",IF(F7="キケン","",IF(D6="","",IF(F6="","",IF(D6&gt;F6,"L",IF(D6&lt;F6,"R","ERR")))))))</f>
        <v/>
      </c>
      <c r="F7" s="66"/>
      <c r="G7" s="62"/>
      <c r="H7" s="65"/>
      <c r="I7" s="61"/>
      <c r="J7" s="62"/>
      <c r="K7" s="66"/>
      <c r="L7" s="67" t="str">
        <f aca="false">IF(OR(L6="打切",M7="失格",K7="失格"),"",IF(K7="キケン","",IF(M7="キケン","",IF(K6="","",IF(M6="","",IF(K6&gt;M6,"L",IF(K6&lt;M6,"R","ERR")))))))</f>
        <v/>
      </c>
      <c r="M7" s="66"/>
      <c r="N7" s="62"/>
      <c r="O7" s="65"/>
    </row>
    <row r="8" customFormat="false" ht="18.75" hidden="false" customHeight="true" outlineLevel="0" collapsed="false">
      <c r="B8" s="61"/>
      <c r="C8" s="62"/>
      <c r="D8" s="68"/>
      <c r="E8" s="69" t="str">
        <f aca="false">IF(OR(D9="キケン",D9="失格"),"-",IF(OR(F9="キケン",F9="失格"),"-",IF(F8="","-",IF(D8="","-",IF(OR(AND(D8&lt;21,F8&lt;21),D8=F8),"打切","-")))))</f>
        <v>-</v>
      </c>
      <c r="F8" s="68"/>
      <c r="G8" s="62"/>
      <c r="H8" s="65"/>
      <c r="I8" s="61"/>
      <c r="J8" s="62"/>
      <c r="K8" s="68"/>
      <c r="L8" s="69" t="str">
        <f aca="false">IF(OR(K9="キケン",K9="失格"),"-",IF(OR(M9="キケン",M9="失格"),"-",IF(M8="","-",IF(K8="","-",IF(OR(AND(K8&lt;21,M8&lt;21),K8=M8),"打切","-")))))</f>
        <v>-</v>
      </c>
      <c r="M8" s="68"/>
      <c r="N8" s="62"/>
      <c r="O8" s="65"/>
    </row>
    <row r="9" customFormat="false" ht="15" hidden="false" customHeight="true" outlineLevel="0" collapsed="false">
      <c r="B9" s="61"/>
      <c r="C9" s="70"/>
      <c r="D9" s="71"/>
      <c r="E9" s="72" t="str">
        <f aca="false">IF(OR(E8="打切",F9="失格",D9="失格"),"",IF(D9="キケン","",IF(F9="キケン","",IF(D8="","",IF(F8="","",IF(D8&gt;F8,"L",IF(D8&lt;F8,"R","ERR")))))))</f>
        <v/>
      </c>
      <c r="F9" s="71"/>
      <c r="G9" s="70"/>
      <c r="H9" s="65"/>
      <c r="I9" s="61"/>
      <c r="J9" s="70"/>
      <c r="K9" s="71"/>
      <c r="L9" s="72" t="str">
        <f aca="false">IF(OR(L8="打切",M9="失格",K9="失格"),"",IF(K9="キケン","",IF(M9="キケン","",IF(K8="","",IF(M8="","",IF(K8&gt;M8,"L",IF(K8&lt;M8,"R","ERR")))))))</f>
        <v/>
      </c>
      <c r="M9" s="71"/>
      <c r="N9" s="70"/>
      <c r="O9" s="65"/>
    </row>
    <row r="10" customFormat="false" ht="18.75" hidden="false" customHeight="true" outlineLevel="0" collapsed="false">
      <c r="B10" s="61" t="str">
        <f aca="false">IF(オーダー!C40="","",オーダー!C40)</f>
        <v/>
      </c>
      <c r="C10" s="62" t="n">
        <f aca="false">COUNTIF(E10:E15,"L")</f>
        <v>0</v>
      </c>
      <c r="D10" s="63"/>
      <c r="E10" s="64" t="str">
        <f aca="false">IF(OR(D11="キケン",D11="失格"),"-",IF(OR(F11="キケン",F11="失格"),"-",IF(F10="","-",IF(D10="","-",IF(OR(AND(D10&lt;21,F10&lt;21),D10=F10),"打切","-")))))</f>
        <v>-</v>
      </c>
      <c r="F10" s="63"/>
      <c r="G10" s="62" t="n">
        <f aca="false">COUNTIF(E10:E15,"R")</f>
        <v>0</v>
      </c>
      <c r="H10" s="65" t="str">
        <f aca="false">IF(オーダー!E40="","",オーダー!E40)</f>
        <v/>
      </c>
      <c r="I10" s="61" t="str">
        <f aca="false">IF(オーダー!F40="","",オーダー!F40)</f>
        <v/>
      </c>
      <c r="J10" s="62" t="n">
        <f aca="false">COUNTIF(L10:L15,"L")</f>
        <v>0</v>
      </c>
      <c r="K10" s="63"/>
      <c r="L10" s="64" t="str">
        <f aca="false">IF(OR(K11="キケン",K11="失格"),"-",IF(OR(M11="キケン",M11="失格"),"-",IF(M10="","-",IF(K10="","-",IF(OR(AND(K10&lt;21,M10&lt;21),K10=M10),"打切","-")))))</f>
        <v>-</v>
      </c>
      <c r="M10" s="63"/>
      <c r="N10" s="62" t="n">
        <f aca="false">COUNTIF(L10:L15,"R")</f>
        <v>0</v>
      </c>
      <c r="O10" s="65" t="str">
        <f aca="false">IF(オーダー!H40="","",オーダー!H40)</f>
        <v/>
      </c>
    </row>
    <row r="11" customFormat="false" ht="15" hidden="false" customHeight="true" outlineLevel="0" collapsed="false">
      <c r="B11" s="61"/>
      <c r="C11" s="62"/>
      <c r="D11" s="66"/>
      <c r="E11" s="67" t="str">
        <f aca="false">IF(OR(E10="打切",F11="失格",D11="失格"),"",IF(D11="キケン","",IF(F11="キケン","",IF(D10="","",IF(F10="","",IF(D10&gt;F10,"L",IF(D10&lt;F10,"R","ERR")))))))</f>
        <v/>
      </c>
      <c r="F11" s="66"/>
      <c r="G11" s="62"/>
      <c r="H11" s="65"/>
      <c r="I11" s="61"/>
      <c r="J11" s="62"/>
      <c r="K11" s="66"/>
      <c r="L11" s="67" t="str">
        <f aca="false">IF(OR(L10="打切",M11="失格",K11="失格"),"",IF(K11="キケン","",IF(M11="キケン","",IF(K10="","",IF(M10="","",IF(K10&gt;M10,"L",IF(K10&lt;M10,"R","ERR")))))))</f>
        <v/>
      </c>
      <c r="M11" s="66"/>
      <c r="N11" s="62"/>
      <c r="O11" s="65"/>
    </row>
    <row r="12" customFormat="false" ht="18.75" hidden="false" customHeight="true" outlineLevel="0" collapsed="false">
      <c r="B12" s="61"/>
      <c r="C12" s="62"/>
      <c r="D12" s="68"/>
      <c r="E12" s="69" t="str">
        <f aca="false">IF(OR(D13="キケン",D13="失格"),"-",IF(OR(F13="キケン",F13="失格"),"-",IF(F12="","-",IF(D12="","-",IF(OR(AND(D12&lt;21,F12&lt;21),D12=F12),"打切","-")))))</f>
        <v>-</v>
      </c>
      <c r="F12" s="68"/>
      <c r="G12" s="62"/>
      <c r="H12" s="65"/>
      <c r="I12" s="61"/>
      <c r="J12" s="62"/>
      <c r="K12" s="68"/>
      <c r="L12" s="69" t="str">
        <f aca="false">IF(OR(K13="キケン",K13="失格"),"-",IF(OR(M13="キケン",M13="失格"),"-",IF(M12="","-",IF(K12="","-",IF(OR(AND(K12&lt;21,M12&lt;21),K12=M12),"打切","-")))))</f>
        <v>-</v>
      </c>
      <c r="M12" s="68"/>
      <c r="N12" s="62"/>
      <c r="O12" s="65"/>
    </row>
    <row r="13" customFormat="false" ht="15" hidden="false" customHeight="true" outlineLevel="0" collapsed="false">
      <c r="B13" s="61"/>
      <c r="C13" s="62"/>
      <c r="D13" s="66"/>
      <c r="E13" s="67" t="str">
        <f aca="false">IF(OR(E12="打切",F13="失格",D13="失格"),"",IF(D13="キケン","",IF(F13="キケン","",IF(D12="","",IF(F12="","",IF(D12&gt;F12,"L",IF(D12&lt;F12,"R","ERR")))))))</f>
        <v/>
      </c>
      <c r="F13" s="66"/>
      <c r="G13" s="62"/>
      <c r="H13" s="65"/>
      <c r="I13" s="61"/>
      <c r="J13" s="62"/>
      <c r="K13" s="66"/>
      <c r="L13" s="67" t="str">
        <f aca="false">IF(OR(L12="打切",M13="失格",K13="失格"),"",IF(K13="キケン","",IF(M13="キケン","",IF(K12="","",IF(M12="","",IF(K12&gt;M12,"L",IF(K12&lt;M12,"R","ERR")))))))</f>
        <v/>
      </c>
      <c r="M13" s="66"/>
      <c r="N13" s="62"/>
      <c r="O13" s="65"/>
    </row>
    <row r="14" customFormat="false" ht="18.75" hidden="false" customHeight="true" outlineLevel="0" collapsed="false">
      <c r="B14" s="61"/>
      <c r="C14" s="62"/>
      <c r="D14" s="68"/>
      <c r="E14" s="69" t="str">
        <f aca="false">IF(OR(D15="キケン",D15="失格"),"-",IF(OR(F15="キケン",F15="失格"),"-",IF(F14="","-",IF(D14="","-",IF(OR(AND(D14&lt;21,F14&lt;21),D14=F14),"打切","-")))))</f>
        <v>-</v>
      </c>
      <c r="F14" s="68"/>
      <c r="G14" s="62"/>
      <c r="H14" s="65"/>
      <c r="I14" s="61"/>
      <c r="J14" s="62"/>
      <c r="K14" s="68"/>
      <c r="L14" s="69" t="str">
        <f aca="false">IF(OR(K15="キケン",K15="失格"),"-",IF(OR(M15="キケン",M15="失格"),"-",IF(M14="","-",IF(K14="","-",IF(OR(AND(K14&lt;21,M14&lt;21),K14=M14),"打切","-")))))</f>
        <v>-</v>
      </c>
      <c r="M14" s="68"/>
      <c r="N14" s="62"/>
      <c r="O14" s="65"/>
    </row>
    <row r="15" customFormat="false" ht="15" hidden="false" customHeight="true" outlineLevel="0" collapsed="false">
      <c r="B15" s="61"/>
      <c r="C15" s="70"/>
      <c r="D15" s="71"/>
      <c r="E15" s="72" t="str">
        <f aca="false">IF(OR(E14="打切",F15="失格",D15="失格"),"",IF(D15="キケン","",IF(F15="キケン","",IF(D14="","",IF(F14="","",IF(D14&gt;F14,"L",IF(D14&lt;F14,"R","ERR")))))))</f>
        <v/>
      </c>
      <c r="F15" s="71"/>
      <c r="G15" s="70"/>
      <c r="H15" s="65"/>
      <c r="I15" s="61"/>
      <c r="J15" s="70"/>
      <c r="K15" s="71"/>
      <c r="L15" s="72" t="str">
        <f aca="false">IF(OR(L14="打切",M15="失格",K15="失格"),"",IF(K15="キケン","",IF(M15="キケン","",IF(K14="","",IF(M14="","",IF(K14&gt;M14,"L",IF(K14&lt;M14,"R","ERR")))))))</f>
        <v/>
      </c>
      <c r="M15" s="71"/>
      <c r="N15" s="70"/>
      <c r="O15" s="65"/>
    </row>
    <row r="16" customFormat="false" ht="18.75" hidden="false" customHeight="true" outlineLevel="0" collapsed="false">
      <c r="B16" s="73" t="str">
        <f aca="false">IF(オーダー!C41="","",オーダー!C41)</f>
        <v/>
      </c>
      <c r="C16" s="62" t="n">
        <f aca="false">COUNTIF(E16:E21,"L")</f>
        <v>0</v>
      </c>
      <c r="D16" s="63"/>
      <c r="E16" s="64" t="str">
        <f aca="false">IF(OR(D17="キケン",D17="失格"),"-",IF(OR(F17="キケン",F17="失格"),"-",IF(F16="","-",IF(D16="","-",IF(OR(AND(D16&lt;21,F16&lt;21),D16=F16),"打切","-")))))</f>
        <v>-</v>
      </c>
      <c r="F16" s="63"/>
      <c r="G16" s="62" t="n">
        <f aca="false">COUNTIF(E16:E21,"R")</f>
        <v>0</v>
      </c>
      <c r="H16" s="74" t="str">
        <f aca="false">IF(オーダー!E41="","",オーダー!E41)</f>
        <v/>
      </c>
      <c r="I16" s="73" t="str">
        <f aca="false">IF(オーダー!F41="","",オーダー!F41)</f>
        <v/>
      </c>
      <c r="J16" s="62" t="n">
        <f aca="false">COUNTIF(L16:L21,"L")</f>
        <v>0</v>
      </c>
      <c r="K16" s="63"/>
      <c r="L16" s="64" t="str">
        <f aca="false">IF(OR(K17="キケン",K17="失格"),"-",IF(OR(M17="キケン",M17="失格"),"-",IF(M16="","-",IF(K16="","-",IF(OR(AND(K16&lt;21,M16&lt;21),K16=M16),"打切","-")))))</f>
        <v>-</v>
      </c>
      <c r="M16" s="63"/>
      <c r="N16" s="62" t="n">
        <f aca="false">COUNTIF(L16:L21,"R")</f>
        <v>0</v>
      </c>
      <c r="O16" s="74" t="str">
        <f aca="false">IF(オーダー!H41="","",オーダー!H41)</f>
        <v/>
      </c>
    </row>
    <row r="17" customFormat="false" ht="15" hidden="false" customHeight="true" outlineLevel="0" collapsed="false">
      <c r="B17" s="73"/>
      <c r="C17" s="62"/>
      <c r="D17" s="66"/>
      <c r="E17" s="67" t="str">
        <f aca="false">IF(OR(E16="打切",F17="失格",D17="失格"),"",IF(D17="キケン","",IF(F17="キケン","",IF(D16="","",IF(F16="","",IF(D16&gt;F16,"L",IF(D16&lt;F16,"R","ERR")))))))</f>
        <v/>
      </c>
      <c r="F17" s="66"/>
      <c r="G17" s="62"/>
      <c r="H17" s="74"/>
      <c r="I17" s="73"/>
      <c r="J17" s="62"/>
      <c r="K17" s="66"/>
      <c r="L17" s="67" t="str">
        <f aca="false">IF(OR(L16="打切",M17="失格",K17="失格"),"",IF(K17="キケン","",IF(M17="キケン","",IF(K16="","",IF(M16="","",IF(K16&gt;M16,"L",IF(K16&lt;M16,"R","ERR")))))))</f>
        <v/>
      </c>
      <c r="M17" s="66"/>
      <c r="N17" s="62"/>
      <c r="O17" s="74"/>
    </row>
    <row r="18" customFormat="false" ht="18.75" hidden="false" customHeight="true" outlineLevel="0" collapsed="false">
      <c r="B18" s="73"/>
      <c r="C18" s="62"/>
      <c r="D18" s="68"/>
      <c r="E18" s="69" t="str">
        <f aca="false">IF(OR(D19="キケン",D19="失格"),"-",IF(OR(F19="キケン",F19="失格"),"-",IF(F18="","-",IF(D18="","-",IF(OR(AND(D18&lt;21,F18&lt;21),D18=F18),"打切","-")))))</f>
        <v>-</v>
      </c>
      <c r="F18" s="68"/>
      <c r="G18" s="62"/>
      <c r="H18" s="74"/>
      <c r="I18" s="73"/>
      <c r="J18" s="62"/>
      <c r="K18" s="68"/>
      <c r="L18" s="69" t="str">
        <f aca="false">IF(OR(K19="キケン",K19="失格"),"-",IF(OR(M19="キケン",M19="失格"),"-",IF(M18="","-",IF(K18="","-",IF(OR(AND(K18&lt;21,M18&lt;21),K18=M18),"打切","-")))))</f>
        <v>-</v>
      </c>
      <c r="M18" s="68"/>
      <c r="N18" s="62"/>
      <c r="O18" s="74"/>
    </row>
    <row r="19" customFormat="false" ht="15" hidden="false" customHeight="true" outlineLevel="0" collapsed="false">
      <c r="B19" s="75" t="str">
        <f aca="false">IF(オーダー!C42="","",オーダー!C42)</f>
        <v/>
      </c>
      <c r="C19" s="62"/>
      <c r="D19" s="66"/>
      <c r="E19" s="67" t="str">
        <f aca="false">IF(OR(E18="打切",F19="失格",D19="失格"),"",IF(D19="キケン","",IF(F19="キケン","",IF(D18="","",IF(F18="","",IF(D18&gt;F18,"L",IF(D18&lt;F18,"R","ERR")))))))</f>
        <v/>
      </c>
      <c r="F19" s="66"/>
      <c r="G19" s="62"/>
      <c r="H19" s="76" t="str">
        <f aca="false">IF(オーダー!E42="","",オーダー!E42)</f>
        <v/>
      </c>
      <c r="I19" s="75" t="str">
        <f aca="false">IF(オーダー!F42="","",オーダー!F42)</f>
        <v/>
      </c>
      <c r="J19" s="62"/>
      <c r="K19" s="66"/>
      <c r="L19" s="67" t="str">
        <f aca="false">IF(OR(L18="打切",M19="失格",K19="失格"),"",IF(K19="キケン","",IF(M19="キケン","",IF(K18="","",IF(M18="","",IF(K18&gt;M18,"L",IF(K18&lt;M18,"R","ERR")))))))</f>
        <v/>
      </c>
      <c r="M19" s="66"/>
      <c r="N19" s="62"/>
      <c r="O19" s="76" t="str">
        <f aca="false">IF(オーダー!H42="","",オーダー!H42)</f>
        <v/>
      </c>
    </row>
    <row r="20" customFormat="false" ht="18.75" hidden="false" customHeight="true" outlineLevel="0" collapsed="false">
      <c r="B20" s="75"/>
      <c r="C20" s="62"/>
      <c r="D20" s="68"/>
      <c r="E20" s="69" t="str">
        <f aca="false">IF(OR(D21="キケン",D21="失格"),"-",IF(OR(F21="キケン",F21="失格"),"-",IF(F20="","-",IF(D20="","-",IF(OR(AND(D20&lt;21,F20&lt;21),D20=F20),"打切","-")))))</f>
        <v>-</v>
      </c>
      <c r="F20" s="68"/>
      <c r="G20" s="62"/>
      <c r="H20" s="76"/>
      <c r="I20" s="75"/>
      <c r="J20" s="62"/>
      <c r="K20" s="68"/>
      <c r="L20" s="69" t="str">
        <f aca="false">IF(OR(K21="キケン",K21="失格"),"-",IF(OR(M21="キケン",M21="失格"),"-",IF(M20="","-",IF(K20="","-",IF(OR(AND(K20&lt;21,M20&lt;21),K20=M20),"打切","-")))))</f>
        <v>-</v>
      </c>
      <c r="M20" s="68"/>
      <c r="N20" s="62"/>
      <c r="O20" s="76"/>
    </row>
    <row r="21" customFormat="false" ht="15" hidden="false" customHeight="true" outlineLevel="0" collapsed="false">
      <c r="B21" s="75"/>
      <c r="C21" s="70"/>
      <c r="D21" s="71"/>
      <c r="E21" s="72" t="str">
        <f aca="false">IF(OR(E20="打切",F21="失格",D21="失格"),"",IF(D21="キケン","",IF(F21="キケン","",IF(D20="","",IF(F20="","",IF(D20&gt;F20,"L",IF(D20&lt;F20,"R","ERR")))))))</f>
        <v/>
      </c>
      <c r="F21" s="71"/>
      <c r="G21" s="70"/>
      <c r="H21" s="76"/>
      <c r="I21" s="75"/>
      <c r="J21" s="70"/>
      <c r="K21" s="71"/>
      <c r="L21" s="72" t="str">
        <f aca="false">IF(OR(L20="打切",M21="失格",K21="失格"),"",IF(K21="キケン","",IF(M21="キケン","",IF(K20="","",IF(M20="","",IF(K20&gt;M20,"L",IF(K20&lt;M20,"R","ERR")))))))</f>
        <v/>
      </c>
      <c r="M21" s="71"/>
      <c r="N21" s="70"/>
      <c r="O21" s="76"/>
    </row>
    <row r="22" customFormat="false" ht="18.75" hidden="false" customHeight="true" outlineLevel="0" collapsed="false">
      <c r="B22" s="73" t="str">
        <f aca="false">IF(メンバーチェンジ!C23="",IF(オーダー!C43="","",オーダー!C43),メンバーチェンジ!C23)</f>
        <v/>
      </c>
      <c r="C22" s="62" t="n">
        <f aca="false">COUNTIF(E22:E27,"L")</f>
        <v>0</v>
      </c>
      <c r="D22" s="63"/>
      <c r="E22" s="64" t="str">
        <f aca="false">IF(OR(D23="キケン",D23="失格"),"-",IF(OR(F23="キケン",F23="失格"),"-",IF(F22="","-",IF(D22="","-",IF(OR(AND(D22&lt;21,F22&lt;21),D22=F22),"打切","-")))))</f>
        <v>-</v>
      </c>
      <c r="F22" s="63"/>
      <c r="G22" s="62" t="n">
        <f aca="false">COUNTIF(E22:E27,"R")</f>
        <v>0</v>
      </c>
      <c r="H22" s="74" t="str">
        <f aca="false">IF(メンバーチェンジ!E23="",IF(オーダー!E43="","",オーダー!E43),メンバーチェンジ!E23)</f>
        <v/>
      </c>
      <c r="I22" s="73" t="str">
        <f aca="false">IF(メンバーチェンジ!F23="",IF(オーダー!F43="","",オーダー!F43),メンバーチェンジ!F23)</f>
        <v/>
      </c>
      <c r="J22" s="62" t="n">
        <f aca="false">COUNTIF(L22:L27,"L")</f>
        <v>0</v>
      </c>
      <c r="K22" s="63"/>
      <c r="L22" s="64" t="str">
        <f aca="false">IF(OR(K23="キケン",K23="失格"),"-",IF(OR(M23="キケン",M23="失格"),"-",IF(M22="","-",IF(K22="","-",IF(OR(AND(K22&lt;21,M22&lt;21),K22=M22),"打切","-")))))</f>
        <v>-</v>
      </c>
      <c r="M22" s="63"/>
      <c r="N22" s="62" t="n">
        <f aca="false">COUNTIF(L22:L27,"R")</f>
        <v>0</v>
      </c>
      <c r="O22" s="74" t="str">
        <f aca="false">IF(メンバーチェンジ!H23="",IF(オーダー!H43="","",オーダー!H43),メンバーチェンジ!H23)</f>
        <v/>
      </c>
    </row>
    <row r="23" customFormat="false" ht="15" hidden="false" customHeight="true" outlineLevel="0" collapsed="false">
      <c r="B23" s="73"/>
      <c r="C23" s="62"/>
      <c r="D23" s="66"/>
      <c r="E23" s="67" t="str">
        <f aca="false">IF(OR(E22="打切",F23="失格",D23="失格"),"",IF(D23="キケン","",IF(F23="キケン","",IF(D22="","",IF(F22="","",IF(D22&gt;F22,"L",IF(D22&lt;F22,"R","ERR")))))))</f>
        <v/>
      </c>
      <c r="F23" s="66"/>
      <c r="G23" s="62"/>
      <c r="H23" s="74"/>
      <c r="I23" s="73"/>
      <c r="J23" s="62"/>
      <c r="K23" s="66"/>
      <c r="L23" s="67" t="str">
        <f aca="false">IF(OR(L22="打切",M23="失格",K23="失格"),"",IF(K23="キケン","",IF(M23="キケン","",IF(K22="","",IF(M22="","",IF(K22&gt;M22,"L",IF(K22&lt;M22,"R","ERR")))))))</f>
        <v/>
      </c>
      <c r="M23" s="66"/>
      <c r="N23" s="62"/>
      <c r="O23" s="74"/>
    </row>
    <row r="24" customFormat="false" ht="18.75" hidden="false" customHeight="true" outlineLevel="0" collapsed="false">
      <c r="B24" s="73"/>
      <c r="C24" s="62"/>
      <c r="D24" s="68"/>
      <c r="E24" s="69" t="str">
        <f aca="false">IF(OR(D25="キケン",D25="失格"),"-",IF(OR(F25="キケン",F25="失格"),"-",IF(F24="","-",IF(D24="","-",IF(OR(AND(D24&lt;21,F24&lt;21),D24=F24),"打切","-")))))</f>
        <v>-</v>
      </c>
      <c r="F24" s="68"/>
      <c r="G24" s="62"/>
      <c r="H24" s="74"/>
      <c r="I24" s="73"/>
      <c r="J24" s="62"/>
      <c r="K24" s="68"/>
      <c r="L24" s="69" t="str">
        <f aca="false">IF(OR(K25="キケン",K25="失格"),"-",IF(OR(M25="キケン",M25="失格"),"-",IF(M24="","-",IF(K24="","-",IF(OR(AND(K24&lt;21,M24&lt;21),K24=M24),"打切","-")))))</f>
        <v>-</v>
      </c>
      <c r="M24" s="68"/>
      <c r="N24" s="62"/>
      <c r="O24" s="74"/>
    </row>
    <row r="25" customFormat="false" ht="15" hidden="false" customHeight="true" outlineLevel="0" collapsed="false">
      <c r="B25" s="75" t="str">
        <f aca="false">IF(メンバーチェンジ!C24="",IF(オーダー!C44="","",オーダー!C44),メンバーチェンジ!C24)</f>
        <v/>
      </c>
      <c r="C25" s="62"/>
      <c r="D25" s="66"/>
      <c r="E25" s="67" t="str">
        <f aca="false">IF(OR(E24="打切",F25="失格",D25="失格"),"",IF(D25="キケン","",IF(F25="キケン","",IF(D24="","",IF(F24="","",IF(D24&gt;F24,"L",IF(D24&lt;F24,"R","ERR")))))))</f>
        <v/>
      </c>
      <c r="F25" s="66"/>
      <c r="G25" s="62"/>
      <c r="H25" s="76" t="str">
        <f aca="false">IF(メンバーチェンジ!E24="",IF(オーダー!E44="","",オーダー!E44),メンバーチェンジ!E24)</f>
        <v/>
      </c>
      <c r="I25" s="75" t="str">
        <f aca="false">IF(メンバーチェンジ!F24="",IF(オーダー!F44="","",オーダー!F44),メンバーチェンジ!F24)</f>
        <v/>
      </c>
      <c r="J25" s="62"/>
      <c r="K25" s="66"/>
      <c r="L25" s="67" t="str">
        <f aca="false">IF(OR(L24="打切",M25="失格",K25="失格"),"",IF(K25="キケン","",IF(M25="キケン","",IF(K24="","",IF(M24="","",IF(K24&gt;M24,"L",IF(K24&lt;M24,"R","ERR")))))))</f>
        <v/>
      </c>
      <c r="M25" s="66"/>
      <c r="N25" s="62"/>
      <c r="O25" s="76" t="str">
        <f aca="false">IF(メンバーチェンジ!H24="",IF(オーダー!H44="","",オーダー!H44),メンバーチェンジ!H24)</f>
        <v/>
      </c>
    </row>
    <row r="26" customFormat="false" ht="18.75" hidden="false" customHeight="true" outlineLevel="0" collapsed="false">
      <c r="B26" s="75"/>
      <c r="C26" s="62"/>
      <c r="D26" s="68"/>
      <c r="E26" s="69" t="str">
        <f aca="false">IF(OR(D27="キケン",D27="失格"),"-",IF(OR(F27="キケン",F27="失格"),"-",IF(F26="","-",IF(D26="","-",IF(OR(AND(D26&lt;21,F26&lt;21),D26=F26),"打切","-")))))</f>
        <v>-</v>
      </c>
      <c r="F26" s="68"/>
      <c r="G26" s="62"/>
      <c r="H26" s="76"/>
      <c r="I26" s="75"/>
      <c r="J26" s="62"/>
      <c r="K26" s="68"/>
      <c r="L26" s="69" t="str">
        <f aca="false">IF(OR(K27="キケン",K27="失格"),"-",IF(OR(M27="キケン",M27="失格"),"-",IF(M26="","-",IF(K26="","-",IF(OR(AND(K26&lt;21,M26&lt;21),K26=M26),"打切","-")))))</f>
        <v>-</v>
      </c>
      <c r="M26" s="68"/>
      <c r="N26" s="62"/>
      <c r="O26" s="76"/>
    </row>
    <row r="27" customFormat="false" ht="15" hidden="false" customHeight="true" outlineLevel="0" collapsed="false">
      <c r="B27" s="75"/>
      <c r="C27" s="70"/>
      <c r="D27" s="71"/>
      <c r="E27" s="72" t="str">
        <f aca="false">IF(OR(E26="打切",F27="失格",D27="失格"),"",IF(D27="キケン","",IF(F27="キケン","",IF(D26="","",IF(F26="","",IF(D26&gt;F26,"L",IF(D26&lt;F26,"R","ERR")))))))</f>
        <v/>
      </c>
      <c r="F27" s="71"/>
      <c r="G27" s="70"/>
      <c r="H27" s="76"/>
      <c r="I27" s="75"/>
      <c r="J27" s="70"/>
      <c r="K27" s="71"/>
      <c r="L27" s="72" t="str">
        <f aca="false">IF(OR(L26="打切",M27="失格",K27="失格"),"",IF(K27="キケン","",IF(M27="キケン","",IF(K26="","",IF(M26="","",IF(K26&gt;M26,"L",IF(K26&lt;M26,"R","ERR")))))))</f>
        <v/>
      </c>
      <c r="M27" s="71"/>
      <c r="N27" s="70"/>
      <c r="O27" s="76"/>
    </row>
    <row r="28" customFormat="false" ht="18.75" hidden="false" customHeight="true" outlineLevel="0" collapsed="false">
      <c r="B28" s="77" t="str">
        <f aca="false">IF(メンバーチェンジ!C25="",IF(オーダー!C45="","",オーダー!C45),メンバーチェンジ!C25)</f>
        <v/>
      </c>
      <c r="C28" s="62" t="n">
        <f aca="false">COUNTIF(E28:E33,"L")</f>
        <v>0</v>
      </c>
      <c r="D28" s="63"/>
      <c r="E28" s="64" t="str">
        <f aca="false">IF(OR(D29="キケン",D29="失格"),"-",IF(OR(F29="キケン",F29="失格"),"-",IF(F28="","-",IF(D28="","-",IF(OR(AND(D28&lt;21,F28&lt;21),D28=F28),"打切","-")))))</f>
        <v>-</v>
      </c>
      <c r="F28" s="63"/>
      <c r="G28" s="62" t="n">
        <f aca="false">COUNTIF(E28:E33,"R")</f>
        <v>0</v>
      </c>
      <c r="H28" s="78" t="str">
        <f aca="false">IF(メンバーチェンジ!E25="",IF(オーダー!E45="","",オーダー!E45),メンバーチェンジ!E25)</f>
        <v/>
      </c>
      <c r="I28" s="77" t="str">
        <f aca="false">IF(メンバーチェンジ!F25="",IF(オーダー!F45="","",オーダー!F45),メンバーチェンジ!F25)</f>
        <v/>
      </c>
      <c r="J28" s="62" t="n">
        <f aca="false">COUNTIF(L28:L33,"L")</f>
        <v>0</v>
      </c>
      <c r="K28" s="63"/>
      <c r="L28" s="64" t="str">
        <f aca="false">IF(OR(K29="キケン",K29="失格"),"-",IF(OR(M29="キケン",M29="失格"),"-",IF(M28="","-",IF(K28="","-",IF(OR(AND(K28&lt;21,M28&lt;21),K28=M28),"打切","-")))))</f>
        <v>-</v>
      </c>
      <c r="M28" s="63"/>
      <c r="N28" s="62" t="n">
        <f aca="false">COUNTIF(L28:L33,"R")</f>
        <v>0</v>
      </c>
      <c r="O28" s="78" t="str">
        <f aca="false">IF(メンバーチェンジ!H25="",IF(オーダー!H45="","",オーダー!H45),メンバーチェンジ!H25)</f>
        <v/>
      </c>
    </row>
    <row r="29" customFormat="false" ht="15" hidden="false" customHeight="true" outlineLevel="0" collapsed="false">
      <c r="B29" s="77"/>
      <c r="C29" s="62"/>
      <c r="D29" s="66"/>
      <c r="E29" s="67" t="str">
        <f aca="false">IF(OR(E28="打切",F29="失格",D29="失格"),"",IF(D29="キケン","",IF(F29="キケン","",IF(D28="","",IF(F28="","",IF(D28&gt;F28,"L",IF(D28&lt;F28,"R","ERR")))))))</f>
        <v/>
      </c>
      <c r="F29" s="66"/>
      <c r="G29" s="62"/>
      <c r="H29" s="78"/>
      <c r="I29" s="77"/>
      <c r="J29" s="62"/>
      <c r="K29" s="66"/>
      <c r="L29" s="67" t="str">
        <f aca="false">IF(OR(L28="打切",M29="失格",K29="失格"),"",IF(K29="キケン","",IF(M29="キケン","",IF(K28="","",IF(M28="","",IF(K28&gt;M28,"L",IF(K28&lt;M28,"R","ERR")))))))</f>
        <v/>
      </c>
      <c r="M29" s="66"/>
      <c r="N29" s="62"/>
      <c r="O29" s="78"/>
    </row>
    <row r="30" customFormat="false" ht="18.75" hidden="false" customHeight="true" outlineLevel="0" collapsed="false">
      <c r="B30" s="77"/>
      <c r="C30" s="62"/>
      <c r="D30" s="68"/>
      <c r="E30" s="69" t="str">
        <f aca="false">IF(OR(D31="キケン",D31="失格"),"-",IF(OR(F31="キケン",F31="失格"),"-",IF(F30="","-",IF(D30="","-",IF(OR(AND(D30&lt;21,F30&lt;21),D30=F30),"打切","-")))))</f>
        <v>-</v>
      </c>
      <c r="F30" s="68"/>
      <c r="G30" s="62"/>
      <c r="H30" s="78"/>
      <c r="I30" s="77"/>
      <c r="J30" s="62"/>
      <c r="K30" s="68"/>
      <c r="L30" s="69" t="str">
        <f aca="false">IF(OR(K31="キケン",K31="失格"),"-",IF(OR(M31="キケン",M31="失格"),"-",IF(M30="","-",IF(K30="","-",IF(OR(AND(K30&lt;21,M30&lt;21),K30=M30),"打切","-")))))</f>
        <v>-</v>
      </c>
      <c r="M30" s="68"/>
      <c r="N30" s="62"/>
      <c r="O30" s="78"/>
    </row>
    <row r="31" customFormat="false" ht="15" hidden="false" customHeight="true" outlineLevel="0" collapsed="false">
      <c r="B31" s="77"/>
      <c r="C31" s="62"/>
      <c r="D31" s="66"/>
      <c r="E31" s="67" t="str">
        <f aca="false">IF(OR(E30="打切",F31="失格",D31="失格"),"",IF(D31="キケン","",IF(F31="キケン","",IF(D30="","",IF(F30="","",IF(D30&gt;F30,"L",IF(D30&lt;F30,"R","ERR")))))))</f>
        <v/>
      </c>
      <c r="F31" s="66"/>
      <c r="G31" s="62"/>
      <c r="H31" s="78"/>
      <c r="I31" s="77"/>
      <c r="J31" s="62"/>
      <c r="K31" s="66"/>
      <c r="L31" s="67" t="str">
        <f aca="false">IF(OR(L30="打切",M31="失格",K31="失格"),"",IF(K31="キケン","",IF(M31="キケン","",IF(K30="","",IF(M30="","",IF(K30&gt;M30,"L",IF(K30&lt;M30,"R","ERR")))))))</f>
        <v/>
      </c>
      <c r="M31" s="66"/>
      <c r="N31" s="62"/>
      <c r="O31" s="78"/>
    </row>
    <row r="32" customFormat="false" ht="18.75" hidden="false" customHeight="true" outlineLevel="0" collapsed="false">
      <c r="B32" s="77"/>
      <c r="C32" s="62"/>
      <c r="D32" s="68"/>
      <c r="E32" s="69" t="str">
        <f aca="false">IF(OR(D33="キケン",D33="失格"),"-",IF(OR(F33="キケン",F33="失格"),"-",IF(F32="","-",IF(D32="","-",IF(OR(AND(D32&lt;21,F32&lt;21),D32=F32),"打切","-")))))</f>
        <v>-</v>
      </c>
      <c r="F32" s="68"/>
      <c r="G32" s="62"/>
      <c r="H32" s="78"/>
      <c r="I32" s="77"/>
      <c r="J32" s="62"/>
      <c r="K32" s="68"/>
      <c r="L32" s="69" t="str">
        <f aca="false">IF(OR(K33="キケン",K33="失格"),"-",IF(OR(M33="キケン",M33="失格"),"-",IF(M32="","-",IF(K32="","-",IF(OR(AND(K32&lt;21,M32&lt;21),K32=M32),"打切","-")))))</f>
        <v>-</v>
      </c>
      <c r="M32" s="68"/>
      <c r="N32" s="62"/>
      <c r="O32" s="78"/>
    </row>
    <row r="33" customFormat="false" ht="15" hidden="false" customHeight="true" outlineLevel="0" collapsed="false">
      <c r="B33" s="77"/>
      <c r="C33" s="79"/>
      <c r="D33" s="80"/>
      <c r="E33" s="81" t="str">
        <f aca="false">IF(OR(E32="打切",F33="失格",D33="失格"),"",IF(D33="キケン","",IF(F33="キケン","",IF(D32="","",IF(F32="","",IF(D32&gt;F32,"L",IF(D32&lt;F32,"R","ERR")))))))</f>
        <v/>
      </c>
      <c r="F33" s="80"/>
      <c r="G33" s="79"/>
      <c r="H33" s="78"/>
      <c r="I33" s="77"/>
      <c r="J33" s="79"/>
      <c r="K33" s="80"/>
      <c r="L33" s="81" t="str">
        <f aca="false">IF(OR(L32="打切",M33="失格",K33="失格"),"",IF(K33="キケン","",IF(M33="キケン","",IF(K32="","",IF(M32="","",IF(K32&gt;M32,"L",IF(K32&lt;M32,"R","ERR")))))))</f>
        <v/>
      </c>
      <c r="M33" s="80"/>
      <c r="N33" s="79"/>
      <c r="O33" s="78"/>
    </row>
    <row r="34" s="51" customFormat="true" ht="15" hidden="false" customHeight="true" outlineLevel="0" collapsed="false">
      <c r="B34" s="53"/>
      <c r="C34" s="53"/>
      <c r="D34" s="53"/>
      <c r="E34" s="53"/>
      <c r="F34" s="53"/>
      <c r="G34" s="53"/>
      <c r="H34" s="53"/>
      <c r="I34" s="53"/>
      <c r="J34" s="53"/>
      <c r="K34" s="53"/>
      <c r="L34" s="53"/>
      <c r="M34" s="53"/>
      <c r="N34" s="53"/>
      <c r="O34" s="53"/>
    </row>
    <row r="35" customFormat="false" ht="13.5" hidden="true" customHeight="true" outlineLevel="0" collapsed="false"/>
  </sheetData>
  <sheetProtection sheet="true" password="c526" selectLockedCells="true"/>
  <protectedRanges>
    <protectedRange name="スコア範囲" sqref="D3 F3 C9 C15 C21 C27 C33 G33 G27 G21 G15 G9 J9 J15 J33 J27 J21 K3 M3 N9 N15 N21 N27 N33"/>
    <protectedRange name="スコア範囲_5_2" sqref="D4:D33 F4:F33"/>
    <protectedRange name="スコア範囲_5_2_1" sqref="K4:K33 M4:M33"/>
  </protectedRanges>
  <mergeCells count="56">
    <mergeCell ref="B2:B3"/>
    <mergeCell ref="C2:C3"/>
    <mergeCell ref="G2:G3"/>
    <mergeCell ref="H2:H3"/>
    <mergeCell ref="I2:I3"/>
    <mergeCell ref="J2:J3"/>
    <mergeCell ref="N2:N3"/>
    <mergeCell ref="O2:O3"/>
    <mergeCell ref="B4:B9"/>
    <mergeCell ref="C4:C8"/>
    <mergeCell ref="G4:G8"/>
    <mergeCell ref="H4:H9"/>
    <mergeCell ref="I4:I9"/>
    <mergeCell ref="J4:J8"/>
    <mergeCell ref="N4:N8"/>
    <mergeCell ref="O4:O9"/>
    <mergeCell ref="B10:B15"/>
    <mergeCell ref="C10:C14"/>
    <mergeCell ref="G10:G14"/>
    <mergeCell ref="H10:H15"/>
    <mergeCell ref="I10:I15"/>
    <mergeCell ref="J10:J14"/>
    <mergeCell ref="N10:N14"/>
    <mergeCell ref="O10:O15"/>
    <mergeCell ref="B16:B18"/>
    <mergeCell ref="C16:C20"/>
    <mergeCell ref="G16:G20"/>
    <mergeCell ref="H16:H18"/>
    <mergeCell ref="I16:I18"/>
    <mergeCell ref="J16:J20"/>
    <mergeCell ref="N16:N20"/>
    <mergeCell ref="O16:O18"/>
    <mergeCell ref="B19:B21"/>
    <mergeCell ref="H19:H21"/>
    <mergeCell ref="I19:I21"/>
    <mergeCell ref="O19:O21"/>
    <mergeCell ref="B22:B24"/>
    <mergeCell ref="C22:C26"/>
    <mergeCell ref="G22:G26"/>
    <mergeCell ref="H22:H24"/>
    <mergeCell ref="I22:I24"/>
    <mergeCell ref="J22:J26"/>
    <mergeCell ref="N22:N26"/>
    <mergeCell ref="O22:O24"/>
    <mergeCell ref="B25:B27"/>
    <mergeCell ref="H25:H27"/>
    <mergeCell ref="I25:I27"/>
    <mergeCell ref="O25:O27"/>
    <mergeCell ref="B28:B33"/>
    <mergeCell ref="C28:C32"/>
    <mergeCell ref="G28:G32"/>
    <mergeCell ref="H28:H33"/>
    <mergeCell ref="I28:I33"/>
    <mergeCell ref="J28:J32"/>
    <mergeCell ref="N28:N32"/>
    <mergeCell ref="O28:O33"/>
  </mergeCells>
  <dataValidations count="3">
    <dataValidation allowBlank="true" errorStyle="stop" operator="between" showDropDown="false" showErrorMessage="true" showInputMessage="false" sqref="D3 F3 K3 M3" type="list">
      <formula1>"キケン"</formula1>
      <formula2>0</formula2>
    </dataValidation>
    <dataValidation allowBlank="true" errorStyle="stop" operator="between" showDropDown="false" showErrorMessage="true" showInputMessage="false" sqref="D5 F5 K5 M5 D7 F7 K7 M7 C9:D9 F9:G9 J9:K9 M9:N9 D11 F11 K11 M11 D13 F13 K13 M13 C15:D15 F15:G15 J15:K15 M15:N15 D17 F17 K17 M17 D19 F19 K19 M19 C21:D21 F21:G21 J21:K21 M21:N21 D23 F23 K23 M23 D25 F25 K25 M25 C27:D27 F27:G27 J27:K27 M27:N27 D29 F29 K29 M29 D31 F31 K31 M31 C33:D33 F33:G33 J33:K33 M33:N33" type="list">
      <formula1>"キケン,失格"</formula1>
      <formula2>0</formula2>
    </dataValidation>
    <dataValidation allowBlank="true" errorStyle="stop" operator="between" showDropDown="false" showErrorMessage="true" showInputMessage="false" sqref="D4 F4 K4 M4 D6 F6 K6 M6 D8 F8 K8 M8 D10 F10 K10 M10 D12 F12 K12 M12 D14 F14 K14 M14 D16 F16 K16 M16 D18 F18 K18 M18 D20 F20 K20 M20 D22 F22 K22 M22 D24 F24 K24 M24 D26 F26 K26 M26 D28 F28 K28 M28 D30 F30 K30 M30 D32 F32 K32 M32" type="list">
      <formula1>"0,1,2,3,4,5,6,7,8,9,10,11,12,13,14,15,16,17,18,19,20,21,22,23,24,25,26,27,28,29,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14:43:20Z</dcterms:created>
  <dc:creator>Suguru Shiratori</dc:creator>
  <dc:description/>
  <dc:language>en-US</dc:language>
  <cp:lastModifiedBy>FJ-USER</cp:lastModifiedBy>
  <cp:lastPrinted>2008-09-13T01:59:06Z</cp:lastPrinted>
  <dcterms:modified xsi:type="dcterms:W3CDTF">2012-04-14T06:36:21Z</dcterms:modified>
  <cp:revision>0</cp:revision>
  <dc:subject/>
  <dc:title/>
</cp:coreProperties>
</file>