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説明・基本情報" sheetId="1" state="visible" r:id="rId2"/>
    <sheet name="団体" sheetId="2" state="visible" r:id="rId3"/>
    <sheet name="シングルス" sheetId="3" state="visible" r:id="rId4"/>
    <sheet name="ダブルス" sheetId="4" state="visible" r:id="rId5"/>
    <sheet name="印刷" sheetId="5" state="visible" r:id="rId6"/>
    <sheet name="データ処理"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60">
  <si>
    <t xml:space="preserve">関東学生バドミントン新人選手権大会　申し込みについて</t>
  </si>
  <si>
    <r>
      <rPr>
        <b val="true"/>
        <sz val="16"/>
        <color rgb="FF0000D4"/>
        <rFont val="Noto Sans"/>
        <family val="2"/>
      </rPr>
      <t xml:space="preserve">※この申込ファイルは</t>
    </r>
    <r>
      <rPr>
        <b val="true"/>
        <u val="double"/>
        <sz val="16"/>
        <color rgb="FF0000D4"/>
        <rFont val="ＭＳ Ｐゴシック"/>
        <family val="3"/>
        <charset val="128"/>
      </rPr>
      <t xml:space="preserve">B</t>
    </r>
    <r>
      <rPr>
        <b val="true"/>
        <u val="double"/>
        <sz val="16"/>
        <color rgb="FF0000D4"/>
        <rFont val="Noto Sans"/>
        <family val="2"/>
      </rPr>
      <t xml:space="preserve">ブロック女子</t>
    </r>
    <r>
      <rPr>
        <b val="true"/>
        <sz val="16"/>
        <color rgb="FF0000D4"/>
        <rFont val="Noto Sans"/>
        <family val="2"/>
      </rPr>
      <t xml:space="preserve">団体</t>
    </r>
    <r>
      <rPr>
        <b val="true"/>
        <sz val="16"/>
        <color rgb="FF0000D4"/>
        <rFont val="ＭＳ Ｐゴシック"/>
        <family val="3"/>
        <charset val="128"/>
      </rPr>
      <t xml:space="preserve">/</t>
    </r>
    <r>
      <rPr>
        <b val="true"/>
        <sz val="16"/>
        <color rgb="FF0000D4"/>
        <rFont val="Noto Sans"/>
        <family val="2"/>
      </rPr>
      <t xml:space="preserve">シングルス</t>
    </r>
    <r>
      <rPr>
        <b val="true"/>
        <sz val="16"/>
        <color rgb="FF0000D4"/>
        <rFont val="ＭＳ Ｐゴシック"/>
        <family val="3"/>
        <charset val="128"/>
      </rPr>
      <t xml:space="preserve">/</t>
    </r>
    <r>
      <rPr>
        <b val="true"/>
        <sz val="16"/>
        <color rgb="FF0000D4"/>
        <rFont val="Noto Sans"/>
        <family val="2"/>
      </rPr>
      <t xml:space="preserve">ダブルス専用です。
他の種目については別途ファイルをダウンロードしてご使用ください。</t>
    </r>
  </si>
  <si>
    <t xml:space="preserve">１、</t>
  </si>
  <si>
    <t xml:space="preserve">申し込み手順について</t>
  </si>
  <si>
    <r>
      <rPr>
        <sz val="11"/>
        <color rgb="FFDD0806"/>
        <rFont val="Noto Sans"/>
        <family val="2"/>
      </rPr>
      <t xml:space="preserve">・最初に、このシート下方にある基本情報（大学番号・大学名・申込責任者）を入力してください。
</t>
    </r>
    <r>
      <rPr>
        <sz val="11"/>
        <rFont val="Noto Sans"/>
        <family val="2"/>
      </rPr>
      <t xml:space="preserve">・申し込みをしたい種目のシート（団体</t>
    </r>
    <r>
      <rPr>
        <sz val="11"/>
        <rFont val="ＭＳ Ｐゴシック"/>
        <family val="3"/>
        <charset val="128"/>
      </rPr>
      <t xml:space="preserve">/</t>
    </r>
    <r>
      <rPr>
        <sz val="11"/>
        <rFont val="Noto Sans"/>
        <family val="2"/>
      </rPr>
      <t xml:space="preserve">シングルス</t>
    </r>
    <r>
      <rPr>
        <sz val="11"/>
        <rFont val="ＭＳ Ｐゴシック"/>
        <family val="3"/>
        <charset val="128"/>
      </rPr>
      <t xml:space="preserve">/</t>
    </r>
    <r>
      <rPr>
        <sz val="11"/>
        <rFont val="Noto Sans"/>
        <family val="2"/>
      </rPr>
      <t xml:space="preserve">ダブルス）を開き、必要事項を全て入力してくだ
　さい。
・全て入力が終了したら「印刷」シートを開き、</t>
    </r>
    <r>
      <rPr>
        <sz val="11"/>
        <rFont val="ＭＳ Ｐゴシック"/>
        <family val="3"/>
        <charset val="128"/>
      </rPr>
      <t xml:space="preserve">1</t>
    </r>
    <r>
      <rPr>
        <sz val="11"/>
        <rFont val="Noto Sans"/>
        <family val="2"/>
      </rPr>
      <t xml:space="preserve">部印刷してください。
・印刷完了後、「名前をつけて保存」をしてください。
　※尚、この際ファイル名を必ず</t>
    </r>
    <r>
      <rPr>
        <b val="true"/>
        <sz val="14"/>
        <color rgb="FFDD0806"/>
        <rFont val="Noto Sans"/>
        <family val="2"/>
      </rPr>
      <t xml:space="preserve">「</t>
    </r>
    <r>
      <rPr>
        <b val="true"/>
        <sz val="14"/>
        <color rgb="FFDD0806"/>
        <rFont val="ＭＳ Ｐゴシック"/>
        <family val="3"/>
        <charset val="128"/>
      </rPr>
      <t xml:space="preserve">BW</t>
    </r>
    <r>
      <rPr>
        <b val="true"/>
        <sz val="14"/>
        <color rgb="FFDD0806"/>
        <rFont val="Noto Sans"/>
        <family val="2"/>
      </rPr>
      <t xml:space="preserve">；大学番号；大学名」</t>
    </r>
    <r>
      <rPr>
        <sz val="11"/>
        <rFont val="Noto Sans"/>
        <family val="2"/>
      </rPr>
      <t xml:space="preserve">とするようお願い致します。
・保存したファイルを</t>
    </r>
    <r>
      <rPr>
        <sz val="11"/>
        <rFont val="ＭＳ Ｐゴシック"/>
        <family val="3"/>
        <charset val="128"/>
      </rPr>
      <t xml:space="preserve">"kantoibf.newchampionship@gmail.com"</t>
    </r>
    <r>
      <rPr>
        <sz val="11"/>
        <rFont val="Noto Sans"/>
        <family val="2"/>
      </rPr>
      <t xml:space="preserve">まで送信してください。
・送信する際にメールの件名を</t>
    </r>
    <r>
      <rPr>
        <b val="true"/>
        <sz val="11"/>
        <color rgb="FFDD0806"/>
        <rFont val="Noto Sans"/>
        <family val="2"/>
      </rPr>
      <t xml:space="preserve">「</t>
    </r>
    <r>
      <rPr>
        <b val="true"/>
        <sz val="11"/>
        <color rgb="FFDD0806"/>
        <rFont val="ＭＳ Ｐゴシック"/>
        <family val="3"/>
        <charset val="128"/>
      </rPr>
      <t xml:space="preserve">BW;</t>
    </r>
    <r>
      <rPr>
        <b val="true"/>
        <sz val="11"/>
        <color rgb="FFDD0806"/>
        <rFont val="Noto Sans"/>
        <family val="2"/>
      </rPr>
      <t xml:space="preserve">大学番号；大学名」</t>
    </r>
    <r>
      <rPr>
        <sz val="11"/>
        <rFont val="Noto Sans"/>
        <family val="2"/>
      </rPr>
      <t xml:space="preserve">とするようお願い致します。
・印刷した申込確認書は大会終了まで各自保管してください。
※日本協会番号１０ケタをかならず記入してください。
　　申請中のかたは申請中と記入してください。</t>
    </r>
  </si>
  <si>
    <t xml:space="preserve">２、</t>
  </si>
  <si>
    <t xml:space="preserve">データ送付について</t>
  </si>
  <si>
    <t xml:space="preserve">データを送付する前に、次のことを確認してください。
①データと印刷したものが異なっていないかどうか。
②必要箇所すべてに、入力されているかどうか。
③ファイル名は適切になっているかどうか。</t>
  </si>
  <si>
    <t xml:space="preserve">３、</t>
  </si>
  <si>
    <t xml:space="preserve">締め切りについて</t>
  </si>
  <si>
    <r>
      <rPr>
        <b val="true"/>
        <sz val="14"/>
        <color rgb="FFDD0806"/>
        <rFont val="Noto Sans"/>
        <family val="2"/>
      </rPr>
      <t xml:space="preserve">申し込み締切日　：　平成</t>
    </r>
    <r>
      <rPr>
        <b val="true"/>
        <sz val="14"/>
        <color rgb="FFDD0806"/>
        <rFont val="ＭＳ Ｐゴシック"/>
        <family val="3"/>
        <charset val="128"/>
      </rPr>
      <t xml:space="preserve">28</t>
    </r>
    <r>
      <rPr>
        <b val="true"/>
        <sz val="14"/>
        <color rgb="FFDD0806"/>
        <rFont val="Noto Sans"/>
        <family val="2"/>
      </rPr>
      <t xml:space="preserve">年</t>
    </r>
    <r>
      <rPr>
        <b val="true"/>
        <sz val="14"/>
        <color rgb="FFDD0806"/>
        <rFont val="ＭＳ Ｐゴシック"/>
        <family val="3"/>
        <charset val="128"/>
      </rPr>
      <t xml:space="preserve">9</t>
    </r>
    <r>
      <rPr>
        <b val="true"/>
        <sz val="14"/>
        <color rgb="FFDD0806"/>
        <rFont val="Noto Sans"/>
        <family val="2"/>
      </rPr>
      <t xml:space="preserve">月</t>
    </r>
    <r>
      <rPr>
        <b val="true"/>
        <sz val="14"/>
        <color rgb="FFDD0806"/>
        <rFont val="ＭＳ Ｐゴシック"/>
        <family val="3"/>
        <charset val="128"/>
      </rPr>
      <t xml:space="preserve">21</t>
    </r>
    <r>
      <rPr>
        <b val="true"/>
        <sz val="14"/>
        <color rgb="FFDD0806"/>
        <rFont val="Noto Sans"/>
        <family val="2"/>
      </rPr>
      <t xml:space="preserve">日（水）必着
</t>
    </r>
    <r>
      <rPr>
        <sz val="11"/>
        <rFont val="Noto Sans"/>
        <family val="2"/>
      </rPr>
      <t xml:space="preserve">
・期日を過ぎてからの申し込みは受け付けませんのでご注意ください。
・期日直前の申し込みは、早めの申し込みにご協力お願い致します。
</t>
    </r>
  </si>
  <si>
    <t xml:space="preserve">４、</t>
  </si>
  <si>
    <t xml:space="preserve">その他</t>
  </si>
  <si>
    <r>
      <rPr>
        <sz val="11"/>
        <rFont val="Noto Sans"/>
        <family val="2"/>
      </rPr>
      <t xml:space="preserve">何か申し込みに関してご不明点などございましたら、下記までお問い合わせください。
関東学生バドミントン連盟   委員長　石橋　太陽   　：</t>
    </r>
    <r>
      <rPr>
        <sz val="11"/>
        <rFont val="ＭＳ Ｐゴシック"/>
        <family val="3"/>
        <charset val="128"/>
      </rPr>
      <t xml:space="preserve">090-4524-2311</t>
    </r>
  </si>
  <si>
    <t xml:space="preserve">申し込み基本情報</t>
  </si>
  <si>
    <t xml:space="preserve">大学番号</t>
  </si>
  <si>
    <t xml:space="preserve">大学名</t>
  </si>
  <si>
    <t xml:space="preserve">申込責任者</t>
  </si>
  <si>
    <r>
      <rPr>
        <sz val="24"/>
        <color rgb="FFDD0806"/>
        <rFont val="ＭＳ Ｐゴシック"/>
        <family val="3"/>
        <charset val="128"/>
      </rPr>
      <t xml:space="preserve">B</t>
    </r>
    <r>
      <rPr>
        <sz val="24"/>
        <color rgb="FFDD0806"/>
        <rFont val="Noto Sans"/>
        <family val="2"/>
      </rPr>
      <t xml:space="preserve">ブロック</t>
    </r>
    <r>
      <rPr>
        <sz val="24"/>
        <rFont val="Noto Sans"/>
        <family val="2"/>
      </rPr>
      <t xml:space="preserve">女子団体</t>
    </r>
  </si>
  <si>
    <t xml:space="preserve">Ａチーム</t>
  </si>
  <si>
    <r>
      <rPr>
        <sz val="18"/>
        <rFont val="ＭＳ Ｐゴシック"/>
        <family val="3"/>
        <charset val="128"/>
      </rPr>
      <t xml:space="preserve">B</t>
    </r>
    <r>
      <rPr>
        <sz val="18"/>
        <rFont val="Noto Sans"/>
        <family val="2"/>
      </rPr>
      <t xml:space="preserve">チーム</t>
    </r>
  </si>
  <si>
    <t xml:space="preserve">No.</t>
  </si>
  <si>
    <t xml:space="preserve">氏　　　　　名</t>
  </si>
  <si>
    <t xml:space="preserve">学年</t>
  </si>
  <si>
    <t xml:space="preserve">日本協会
登録番号</t>
  </si>
  <si>
    <t xml:space="preserve">ｾｲ</t>
  </si>
  <si>
    <t xml:space="preserve">ﾒｲ</t>
  </si>
  <si>
    <t xml:space="preserve">姓</t>
  </si>
  <si>
    <t xml:space="preserve">名</t>
  </si>
  <si>
    <t xml:space="preserve">エントリー数</t>
  </si>
  <si>
    <t xml:space="preserve">チーム</t>
  </si>
  <si>
    <r>
      <rPr>
        <sz val="24"/>
        <color rgb="FFDD0806"/>
        <rFont val="ＭＳ Ｐゴシック"/>
        <family val="3"/>
        <charset val="128"/>
      </rPr>
      <t xml:space="preserve">B</t>
    </r>
    <r>
      <rPr>
        <sz val="24"/>
        <color rgb="FFDD0806"/>
        <rFont val="Noto Sans"/>
        <family val="2"/>
      </rPr>
      <t xml:space="preserve">ブロック女子</t>
    </r>
    <r>
      <rPr>
        <sz val="24"/>
        <rFont val="Noto Sans"/>
        <family val="2"/>
      </rPr>
      <t xml:space="preserve">シングルス</t>
    </r>
  </si>
  <si>
    <t xml:space="preserve">人</t>
  </si>
  <si>
    <r>
      <rPr>
        <sz val="24"/>
        <color rgb="FFDD0806"/>
        <rFont val="ＭＳ Ｐゴシック"/>
        <family val="3"/>
        <charset val="128"/>
      </rPr>
      <t xml:space="preserve">B</t>
    </r>
    <r>
      <rPr>
        <sz val="24"/>
        <color rgb="FFDD0806"/>
        <rFont val="Noto Sans"/>
        <family val="2"/>
      </rPr>
      <t xml:space="preserve">ブロック女子</t>
    </r>
    <r>
      <rPr>
        <sz val="24"/>
        <rFont val="Noto Sans"/>
        <family val="2"/>
      </rPr>
      <t xml:space="preserve">ダブルス</t>
    </r>
  </si>
  <si>
    <t xml:space="preserve">選手その１</t>
  </si>
  <si>
    <t xml:space="preserve">選手その２</t>
  </si>
  <si>
    <t xml:space="preserve">日本協会登録番号</t>
  </si>
  <si>
    <t xml:space="preserve">組</t>
  </si>
  <si>
    <t xml:space="preserve">関東学生バドミントン新人選手権大会　申込確認書（正）</t>
  </si>
  <si>
    <r>
      <rPr>
        <sz val="18"/>
        <color rgb="FF969696"/>
        <rFont val="Noto Sans"/>
        <family val="2"/>
      </rPr>
      <t xml:space="preserve">　</t>
    </r>
    <r>
      <rPr>
        <sz val="16"/>
        <color rgb="FF969696"/>
        <rFont val="Noto Sans"/>
        <family val="2"/>
      </rPr>
      <t xml:space="preserve">㊞</t>
    </r>
  </si>
  <si>
    <t xml:space="preserve">種目</t>
  </si>
  <si>
    <r>
      <rPr>
        <sz val="18"/>
        <rFont val="ＭＳ Ｐゴシック"/>
        <family val="3"/>
        <charset val="128"/>
      </rPr>
      <t xml:space="preserve">A</t>
    </r>
    <r>
      <rPr>
        <sz val="18"/>
        <rFont val="Noto Sans"/>
        <family val="2"/>
      </rPr>
      <t xml:space="preserve">チーム</t>
    </r>
  </si>
  <si>
    <t xml:space="preserve">Ｂチーム</t>
  </si>
  <si>
    <t xml:space="preserve">氏　　名</t>
  </si>
  <si>
    <t xml:space="preserve">日本協会番号</t>
  </si>
  <si>
    <t xml:space="preserve">申　　　　込　　　　名　　　　簿</t>
  </si>
  <si>
    <t xml:space="preserve">関東学生バドミントン新人選手権大会　申込確認書（控）</t>
  </si>
  <si>
    <t xml:space="preserve">氏名</t>
  </si>
  <si>
    <t xml:space="preserve">所属</t>
  </si>
  <si>
    <t xml:space="preserve">位置</t>
  </si>
  <si>
    <t xml:space="preserve">氏名ｶﾅ</t>
  </si>
  <si>
    <t xml:space="preserve">氏名①</t>
  </si>
  <si>
    <t xml:space="preserve">氏名②</t>
  </si>
  <si>
    <t xml:space="preserve">氏名ｶﾅ①</t>
  </si>
  <si>
    <t xml:space="preserve">氏名ｶﾅ②</t>
  </si>
  <si>
    <t xml:space="preserve">AMT</t>
  </si>
  <si>
    <t xml:space="preserve">団体</t>
  </si>
  <si>
    <t xml:space="preserve">BMS</t>
  </si>
  <si>
    <t xml:space="preserve">BMD</t>
  </si>
  <si>
    <t xml:space="preserve">選手</t>
  </si>
</sst>
</file>

<file path=xl/styles.xml><?xml version="1.0" encoding="utf-8"?>
<styleSheet xmlns="http://schemas.openxmlformats.org/spreadsheetml/2006/main">
  <numFmts count="3">
    <numFmt numFmtId="164" formatCode="General"/>
    <numFmt numFmtId="165" formatCode="General"/>
    <numFmt numFmtId="166" formatCode="@"/>
  </numFmts>
  <fonts count="35">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b val="true"/>
      <sz val="16"/>
      <color rgb="FF0000D4"/>
      <name val="Noto Sans"/>
      <family val="2"/>
    </font>
    <font>
      <b val="true"/>
      <u val="double"/>
      <sz val="16"/>
      <color rgb="FF0000D4"/>
      <name val="ＭＳ Ｐゴシック"/>
      <family val="3"/>
      <charset val="128"/>
    </font>
    <font>
      <b val="true"/>
      <u val="double"/>
      <sz val="16"/>
      <color rgb="FF0000D4"/>
      <name val="Noto Sans"/>
      <family val="2"/>
    </font>
    <font>
      <b val="true"/>
      <sz val="16"/>
      <color rgb="FF0000D4"/>
      <name val="ＭＳ Ｐゴシック"/>
      <family val="3"/>
      <charset val="128"/>
    </font>
    <font>
      <b val="true"/>
      <sz val="12"/>
      <name val="Noto Sans"/>
      <family val="2"/>
    </font>
    <font>
      <sz val="11"/>
      <color rgb="FFDD0806"/>
      <name val="Noto Sans"/>
      <family val="2"/>
    </font>
    <font>
      <sz val="11"/>
      <name val="Noto Sans"/>
      <family val="2"/>
    </font>
    <font>
      <b val="true"/>
      <sz val="14"/>
      <color rgb="FFDD0806"/>
      <name val="Noto Sans"/>
      <family val="2"/>
    </font>
    <font>
      <b val="true"/>
      <sz val="14"/>
      <color rgb="FFDD0806"/>
      <name val="ＭＳ Ｐゴシック"/>
      <family val="3"/>
      <charset val="128"/>
    </font>
    <font>
      <b val="true"/>
      <sz val="11"/>
      <color rgb="FFDD0806"/>
      <name val="Noto Sans"/>
      <family val="2"/>
    </font>
    <font>
      <b val="true"/>
      <sz val="11"/>
      <color rgb="FFDD0806"/>
      <name val="ＭＳ Ｐゴシック"/>
      <family val="3"/>
      <charset val="128"/>
    </font>
    <font>
      <b val="true"/>
      <sz val="14"/>
      <name val="Noto Sans"/>
      <family val="2"/>
    </font>
    <font>
      <sz val="14"/>
      <name val="ＭＳ Ｐゴシック"/>
      <family val="3"/>
      <charset val="128"/>
    </font>
    <font>
      <sz val="24"/>
      <color rgb="FFDD0806"/>
      <name val="ＭＳ Ｐゴシック"/>
      <family val="3"/>
      <charset val="128"/>
    </font>
    <font>
      <sz val="24"/>
      <color rgb="FFDD0806"/>
      <name val="Noto Sans"/>
      <family val="2"/>
    </font>
    <font>
      <sz val="24"/>
      <name val="Noto Sans"/>
      <family val="2"/>
    </font>
    <font>
      <sz val="16"/>
      <name val="Noto Sans"/>
      <family val="2"/>
    </font>
    <font>
      <sz val="13"/>
      <name val="Noto Sans"/>
      <family val="2"/>
    </font>
    <font>
      <sz val="14"/>
      <name val="Noto Sans"/>
      <family val="2"/>
    </font>
    <font>
      <sz val="16"/>
      <name val="ＭＳ Ｐゴシック"/>
      <family val="3"/>
      <charset val="128"/>
    </font>
    <font>
      <sz val="13"/>
      <name val="ＭＳ Ｐゴシック"/>
      <family val="3"/>
      <charset val="128"/>
    </font>
    <font>
      <sz val="12"/>
      <name val="Noto Sans"/>
      <family val="2"/>
    </font>
    <font>
      <sz val="12"/>
      <name val="ＭＳ Ｐゴシック"/>
      <family val="3"/>
      <charset val="128"/>
    </font>
    <font>
      <sz val="20"/>
      <name val="Noto Sans"/>
      <family val="2"/>
    </font>
    <font>
      <sz val="20"/>
      <name val="ＭＳ Ｐゴシック"/>
      <family val="3"/>
      <charset val="128"/>
    </font>
    <font>
      <sz val="18"/>
      <color rgb="FF969696"/>
      <name val="Noto Sans"/>
      <family val="2"/>
    </font>
    <font>
      <sz val="16"/>
      <color rgb="FF969696"/>
      <name val="Noto Sans"/>
      <family val="2"/>
    </font>
    <font>
      <sz val="19"/>
      <name val="ＭＳ Ｐゴシック"/>
      <family val="3"/>
      <charset val="128"/>
    </font>
    <font>
      <sz val="10"/>
      <name val="ＭＳ Ｐゴシック"/>
      <family val="3"/>
      <charset val="128"/>
    </font>
  </fonts>
  <fills count="4">
    <fill>
      <patternFill patternType="none"/>
    </fill>
    <fill>
      <patternFill patternType="gray125"/>
    </fill>
    <fill>
      <patternFill patternType="solid">
        <fgColor rgb="FF1FB714"/>
        <bgColor rgb="FF008000"/>
      </patternFill>
    </fill>
    <fill>
      <patternFill patternType="solid">
        <fgColor rgb="FFFCF305"/>
        <bgColor rgb="FFFFFF00"/>
      </patternFill>
    </fill>
  </fills>
  <borders count="1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5" fillId="2" borderId="3"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center" vertical="center" textRotation="0" wrapText="false" indent="0" shrinkToFit="false"/>
      <protection locked="fals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false" indent="0" shrinkToFit="false"/>
      <protection locked="false" hidden="false"/>
    </xf>
    <xf numFmtId="164" fontId="26"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center" vertical="center" textRotation="0" wrapText="tru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false" hidden="false"/>
    </xf>
    <xf numFmtId="164" fontId="28" fillId="0" borderId="7"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28" fillId="0" borderId="3" xfId="0" applyFont="true" applyBorder="true" applyAlignment="true" applyProtection="true">
      <alignment horizontal="center" vertical="center" textRotation="0" wrapText="true" indent="0" shrinkToFit="false"/>
      <protection locked="false" hidden="false"/>
    </xf>
    <xf numFmtId="164" fontId="18" fillId="0" borderId="8" xfId="0" applyFont="tru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5" fontId="18" fillId="0" borderId="17" xfId="0" applyFont="true" applyBorder="true" applyAlignment="true" applyProtection="false">
      <alignment horizontal="center" vertical="center" textRotation="0" wrapText="false" indent="0" shrinkToFit="false"/>
      <protection locked="true" hidden="false"/>
    </xf>
    <xf numFmtId="165" fontId="18" fillId="0" borderId="1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20" applyFont="true" applyBorder="false" applyAlignment="true" applyProtection="false">
      <alignment horizontal="general" vertical="center" textRotation="0" wrapText="false" indent="0" shrinkToFit="false"/>
      <protection locked="true" hidden="false"/>
    </xf>
    <xf numFmtId="166" fontId="27"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colors>
    <indexedColors>
      <rgbColor rgb="FF000000"/>
      <rgbColor rgb="FFFFFFFF"/>
      <rgbColor rgb="FFDD0806"/>
      <rgbColor rgb="FF00FF00"/>
      <rgbColor rgb="FF0000D4"/>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162000</xdr:rowOff>
    </xdr:from>
    <xdr:to>
      <xdr:col>2</xdr:col>
      <xdr:colOff>439920</xdr:colOff>
      <xdr:row>75</xdr:row>
      <xdr:rowOff>162000</xdr:rowOff>
    </xdr:to>
    <xdr:pic>
      <xdr:nvPicPr>
        <xdr:cNvPr id="0" name="Picture 3" descr=""/>
        <xdr:cNvPicPr/>
      </xdr:nvPicPr>
      <xdr:blipFill>
        <a:blip r:embed="rId1"/>
        <a:stretch/>
      </xdr:blipFill>
      <xdr:spPr>
        <a:xfrm>
          <a:off x="0" y="19421640"/>
          <a:ext cx="2499120" cy="685800"/>
        </a:xfrm>
        <a:prstGeom prst="rect">
          <a:avLst/>
        </a:prstGeom>
        <a:ln w="0">
          <a:noFill/>
        </a:ln>
      </xdr:spPr>
    </xdr:pic>
    <xdr:clientData/>
  </xdr:twoCellAnchor>
  <xdr:twoCellAnchor editAs="oneCell">
    <xdr:from>
      <xdr:col>0</xdr:col>
      <xdr:colOff>0</xdr:colOff>
      <xdr:row>112</xdr:row>
      <xdr:rowOff>0</xdr:rowOff>
    </xdr:from>
    <xdr:to>
      <xdr:col>2</xdr:col>
      <xdr:colOff>439920</xdr:colOff>
      <xdr:row>115</xdr:row>
      <xdr:rowOff>171720</xdr:rowOff>
    </xdr:to>
    <xdr:pic>
      <xdr:nvPicPr>
        <xdr:cNvPr id="1" name="Picture 5" descr=""/>
        <xdr:cNvPicPr/>
      </xdr:nvPicPr>
      <xdr:blipFill>
        <a:blip r:embed="rId2"/>
        <a:stretch/>
      </xdr:blipFill>
      <xdr:spPr>
        <a:xfrm>
          <a:off x="0" y="29603880"/>
          <a:ext cx="2499120" cy="685800"/>
        </a:xfrm>
        <a:prstGeom prst="rect">
          <a:avLst/>
        </a:prstGeom>
        <a:ln w="0">
          <a:noFill/>
        </a:ln>
      </xdr:spPr>
    </xdr:pic>
    <xdr:clientData/>
  </xdr:twoCellAnchor>
  <xdr:twoCellAnchor editAs="oneCell">
    <xdr:from>
      <xdr:col>0</xdr:col>
      <xdr:colOff>0</xdr:colOff>
      <xdr:row>29</xdr:row>
      <xdr:rowOff>0</xdr:rowOff>
    </xdr:from>
    <xdr:to>
      <xdr:col>2</xdr:col>
      <xdr:colOff>439920</xdr:colOff>
      <xdr:row>32</xdr:row>
      <xdr:rowOff>171360</xdr:rowOff>
    </xdr:to>
    <xdr:pic>
      <xdr:nvPicPr>
        <xdr:cNvPr id="2" name="Picture 3" descr=""/>
        <xdr:cNvPicPr/>
      </xdr:nvPicPr>
      <xdr:blipFill>
        <a:blip r:embed="rId3"/>
        <a:stretch/>
      </xdr:blipFill>
      <xdr:spPr>
        <a:xfrm>
          <a:off x="0" y="8610480"/>
          <a:ext cx="2499120" cy="6858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0884"/>
    <pageSetUpPr fitToPage="false"/>
  </sheetPr>
  <dimension ref="A1:L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E18" activeCellId="0" sqref="E18:G18"/>
    </sheetView>
  </sheetViews>
  <sheetFormatPr defaultColWidth="10.16015625" defaultRowHeight="13.5" zeroHeight="true" outlineLevelRow="0" outlineLevelCol="0"/>
  <cols>
    <col collapsed="false" customWidth="true" hidden="false" outlineLevel="0" max="2" min="1" style="0" width="3.49"/>
    <col collapsed="false" customWidth="true" hidden="false" outlineLevel="0" max="11" min="3" style="0" width="8.99"/>
    <col collapsed="false" customWidth="true" hidden="false" outlineLevel="0" max="12" min="12" style="0" width="3.49"/>
    <col collapsed="false" customWidth="true" hidden="true" outlineLevel="0" max="13" min="13" style="0" width="2.87"/>
    <col collapsed="false" customWidth="false" hidden="true" outlineLevel="0" max="16384" min="14" style="0" width="10.16"/>
  </cols>
  <sheetData>
    <row r="1" customFormat="false" ht="26.25" hidden="false" customHeight="true" outlineLevel="0" collapsed="false">
      <c r="A1" s="1" t="s">
        <v>0</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2"/>
    </row>
    <row r="3" customFormat="false" ht="39" hidden="false" customHeight="true" outlineLevel="0" collapsed="false">
      <c r="A3" s="3" t="s">
        <v>1</v>
      </c>
      <c r="B3" s="3"/>
      <c r="C3" s="3"/>
      <c r="D3" s="3"/>
      <c r="E3" s="3"/>
      <c r="F3" s="3"/>
      <c r="G3" s="3"/>
      <c r="H3" s="3"/>
      <c r="I3" s="3"/>
      <c r="J3" s="3"/>
      <c r="K3" s="3"/>
      <c r="L3" s="3"/>
    </row>
    <row r="4" customFormat="false" ht="8.25" hidden="false" customHeight="true" outlineLevel="0" collapsed="false">
      <c r="C4" s="4"/>
      <c r="D4" s="4"/>
      <c r="E4" s="4"/>
      <c r="F4" s="4"/>
      <c r="G4" s="4"/>
      <c r="H4" s="4"/>
      <c r="I4" s="4"/>
      <c r="J4" s="4"/>
      <c r="K4" s="4"/>
    </row>
    <row r="5" customFormat="false" ht="15" hidden="false" customHeight="true" outlineLevel="0" collapsed="false">
      <c r="B5" s="5" t="s">
        <v>2</v>
      </c>
      <c r="C5" s="6" t="s">
        <v>3</v>
      </c>
      <c r="D5" s="6"/>
      <c r="E5" s="6"/>
      <c r="F5" s="6"/>
      <c r="G5" s="6"/>
      <c r="H5" s="6"/>
      <c r="I5" s="6"/>
      <c r="J5" s="6"/>
      <c r="K5" s="6"/>
    </row>
    <row r="6" customFormat="false" ht="193.5" hidden="false" customHeight="true" outlineLevel="0" collapsed="false">
      <c r="C6" s="7" t="s">
        <v>4</v>
      </c>
      <c r="D6" s="7"/>
      <c r="E6" s="7"/>
      <c r="F6" s="7"/>
      <c r="G6" s="7"/>
      <c r="H6" s="7"/>
      <c r="I6" s="7"/>
      <c r="J6" s="7"/>
      <c r="K6" s="7"/>
    </row>
    <row r="7" customFormat="false" ht="10.5" hidden="false" customHeight="true" outlineLevel="0" collapsed="false">
      <c r="C7" s="8"/>
      <c r="D7" s="9"/>
      <c r="E7" s="9"/>
      <c r="F7" s="9"/>
      <c r="G7" s="9"/>
      <c r="H7" s="9"/>
      <c r="I7" s="9"/>
      <c r="J7" s="9"/>
      <c r="K7" s="9"/>
    </row>
    <row r="8" customFormat="false" ht="15" hidden="false" customHeight="true" outlineLevel="0" collapsed="false">
      <c r="B8" s="10" t="s">
        <v>5</v>
      </c>
      <c r="C8" s="6" t="s">
        <v>6</v>
      </c>
      <c r="D8" s="6"/>
      <c r="E8" s="6"/>
      <c r="F8" s="6"/>
      <c r="G8" s="6"/>
      <c r="H8" s="6"/>
      <c r="I8" s="6"/>
      <c r="J8" s="6"/>
      <c r="K8" s="6"/>
    </row>
    <row r="9" customFormat="false" ht="100.5" hidden="false" customHeight="true" outlineLevel="0" collapsed="false">
      <c r="C9" s="11" t="s">
        <v>7</v>
      </c>
      <c r="D9" s="11"/>
      <c r="E9" s="11"/>
      <c r="F9" s="11"/>
      <c r="G9" s="11"/>
      <c r="H9" s="11"/>
      <c r="I9" s="11"/>
      <c r="J9" s="11"/>
      <c r="K9" s="11"/>
    </row>
    <row r="10" customFormat="false" ht="10.5" hidden="false" customHeight="true" outlineLevel="0" collapsed="false"/>
    <row r="11" customFormat="false" ht="15" hidden="false" customHeight="true" outlineLevel="0" collapsed="false">
      <c r="B11" s="5" t="s">
        <v>8</v>
      </c>
      <c r="C11" s="12" t="s">
        <v>9</v>
      </c>
      <c r="D11" s="12"/>
      <c r="E11" s="12"/>
      <c r="F11" s="12"/>
      <c r="G11" s="12"/>
      <c r="H11" s="12"/>
      <c r="I11" s="12"/>
      <c r="J11" s="12"/>
      <c r="K11" s="12"/>
    </row>
    <row r="12" customFormat="false" ht="108" hidden="false" customHeight="true" outlineLevel="0" collapsed="false">
      <c r="C12" s="13" t="s">
        <v>10</v>
      </c>
      <c r="D12" s="13"/>
      <c r="E12" s="13"/>
      <c r="F12" s="13"/>
      <c r="G12" s="13"/>
      <c r="H12" s="13"/>
      <c r="I12" s="13"/>
      <c r="J12" s="13"/>
      <c r="K12" s="13"/>
    </row>
    <row r="13" customFormat="false" ht="15" hidden="false" customHeight="true" outlineLevel="0" collapsed="false">
      <c r="B13" s="5" t="s">
        <v>11</v>
      </c>
      <c r="C13" s="6" t="s">
        <v>12</v>
      </c>
      <c r="D13" s="6"/>
      <c r="E13" s="6"/>
      <c r="F13" s="6"/>
      <c r="G13" s="6"/>
      <c r="H13" s="6"/>
      <c r="I13" s="6"/>
      <c r="J13" s="6"/>
      <c r="K13" s="6"/>
    </row>
    <row r="14" customFormat="false" ht="52.5" hidden="false" customHeight="true" outlineLevel="0" collapsed="false">
      <c r="C14" s="11" t="s">
        <v>13</v>
      </c>
      <c r="D14" s="11"/>
      <c r="E14" s="11"/>
      <c r="F14" s="11"/>
      <c r="G14" s="11"/>
      <c r="H14" s="11"/>
      <c r="I14" s="11"/>
      <c r="J14" s="11"/>
      <c r="K14" s="11"/>
    </row>
    <row r="15" customFormat="false" ht="9" hidden="false" customHeight="true" outlineLevel="0" collapsed="false"/>
    <row r="16" customFormat="false" ht="6" hidden="false" customHeight="true" outlineLevel="0" collapsed="false"/>
    <row r="17" s="14" customFormat="true" ht="30" hidden="false" customHeight="true" outlineLevel="0" collapsed="false">
      <c r="B17" s="15" t="s">
        <v>14</v>
      </c>
      <c r="C17" s="15"/>
      <c r="D17" s="15"/>
      <c r="F17" s="16"/>
      <c r="G17" s="16"/>
      <c r="H17" s="16"/>
      <c r="I17" s="16"/>
    </row>
    <row r="18" customFormat="false" ht="27" hidden="false" customHeight="true" outlineLevel="0" collapsed="false">
      <c r="B18" s="17" t="s">
        <v>15</v>
      </c>
      <c r="C18" s="17"/>
      <c r="D18" s="17"/>
      <c r="E18" s="18"/>
      <c r="F18" s="18"/>
      <c r="G18" s="18"/>
      <c r="H18" s="19"/>
    </row>
    <row r="19" customFormat="false" ht="27" hidden="false" customHeight="true" outlineLevel="0" collapsed="false">
      <c r="B19" s="20" t="s">
        <v>16</v>
      </c>
      <c r="C19" s="20"/>
      <c r="D19" s="20"/>
      <c r="E19" s="21"/>
      <c r="F19" s="21"/>
      <c r="G19" s="21"/>
      <c r="H19" s="21"/>
      <c r="I19" s="21"/>
      <c r="J19" s="21"/>
      <c r="K19" s="21"/>
    </row>
    <row r="20" customFormat="false" ht="27" hidden="false" customHeight="true" outlineLevel="0" collapsed="false">
      <c r="B20" s="20" t="s">
        <v>17</v>
      </c>
      <c r="C20" s="20"/>
      <c r="D20" s="20"/>
      <c r="E20" s="21"/>
      <c r="F20" s="21"/>
      <c r="G20" s="21"/>
      <c r="H20" s="21"/>
      <c r="I20" s="21"/>
      <c r="J20" s="21"/>
      <c r="K20" s="21"/>
    </row>
    <row r="21" customFormat="false" ht="13.5" hidden="false" customHeight="false" outlineLevel="0" collapsed="false"/>
  </sheetData>
  <sheetProtection sheet="true" objects="true" selectLockedCells="true"/>
  <mergeCells count="16">
    <mergeCell ref="A1:L1"/>
    <mergeCell ref="A3:L3"/>
    <mergeCell ref="C5:K5"/>
    <mergeCell ref="C6:K6"/>
    <mergeCell ref="C8:K8"/>
    <mergeCell ref="C9:K9"/>
    <mergeCell ref="C11:K11"/>
    <mergeCell ref="C12:K12"/>
    <mergeCell ref="C13:K13"/>
    <mergeCell ref="C14:K14"/>
    <mergeCell ref="B18:D18"/>
    <mergeCell ref="E18:G18"/>
    <mergeCell ref="B19:D19"/>
    <mergeCell ref="E19:K19"/>
    <mergeCell ref="B20:D20"/>
    <mergeCell ref="E20:K20"/>
  </mergeCells>
  <dataValidations count="1">
    <dataValidation allowBlank="true" errorStyle="stop" operator="between" showDropDown="false" showErrorMessage="true" showInputMessage="false" sqref="E18:G18 E19:K20" type="none">
      <formula1>0</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J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16015625" defaultRowHeight="12.8" zeroHeight="true" outlineLevelRow="0" outlineLevelCol="0"/>
  <cols>
    <col collapsed="false" customWidth="true" hidden="false" outlineLevel="0" max="1" min="1" style="0" width="3.62"/>
    <col collapsed="false" customWidth="true" hidden="false" outlineLevel="0" max="3" min="2" style="0" width="11.99"/>
    <col collapsed="false" customWidth="true" hidden="false" outlineLevel="0" max="4" min="4" style="0" width="4.49"/>
    <col collapsed="false" customWidth="true" hidden="false" outlineLevel="0" max="5" min="5" style="0" width="16.12"/>
    <col collapsed="false" customWidth="true" hidden="false" outlineLevel="0" max="6" min="6" style="0" width="3.62"/>
    <col collapsed="false" customWidth="true" hidden="false" outlineLevel="0" max="8" min="7" style="0" width="11.99"/>
    <col collapsed="false" customWidth="true" hidden="false" outlineLevel="0" max="9" min="9" style="0" width="4.49"/>
    <col collapsed="false" customWidth="true" hidden="false" outlineLevel="0" max="10" min="10" style="0" width="16.12"/>
    <col collapsed="false" customWidth="true" hidden="false" outlineLevel="0" max="11" min="11" style="0" width="0.12"/>
    <col collapsed="false" customWidth="false" hidden="true" outlineLevel="0" max="16384" min="12" style="0" width="10.16"/>
  </cols>
  <sheetData>
    <row r="1" customFormat="false" ht="31.5" hidden="false" customHeight="true" outlineLevel="0" collapsed="false">
      <c r="A1" s="22" t="s">
        <v>18</v>
      </c>
      <c r="B1" s="22"/>
      <c r="C1" s="22"/>
      <c r="D1" s="22"/>
      <c r="E1" s="22"/>
      <c r="F1" s="22"/>
      <c r="G1" s="22"/>
      <c r="H1" s="22"/>
      <c r="I1" s="22"/>
      <c r="J1" s="22"/>
    </row>
    <row r="2" customFormat="false" ht="31.5" hidden="false" customHeight="true" outlineLevel="0" collapsed="false">
      <c r="A2" s="23" t="s">
        <v>19</v>
      </c>
      <c r="B2" s="23"/>
      <c r="C2" s="23"/>
      <c r="D2" s="23"/>
      <c r="E2" s="23"/>
      <c r="F2" s="24" t="s">
        <v>20</v>
      </c>
      <c r="G2" s="24"/>
      <c r="H2" s="24"/>
      <c r="I2" s="24"/>
      <c r="J2" s="24"/>
    </row>
    <row r="3" customFormat="false" ht="18" hidden="false" customHeight="true" outlineLevel="0" collapsed="false">
      <c r="A3" s="25" t="s">
        <v>21</v>
      </c>
      <c r="B3" s="26" t="s">
        <v>22</v>
      </c>
      <c r="C3" s="26"/>
      <c r="D3" s="27" t="s">
        <v>23</v>
      </c>
      <c r="E3" s="28" t="s">
        <v>24</v>
      </c>
      <c r="F3" s="29" t="s">
        <v>21</v>
      </c>
      <c r="G3" s="30" t="s">
        <v>22</v>
      </c>
      <c r="H3" s="30"/>
      <c r="I3" s="31" t="s">
        <v>23</v>
      </c>
      <c r="J3" s="32" t="s">
        <v>24</v>
      </c>
    </row>
    <row r="4" customFormat="false" ht="13.5" hidden="false" customHeight="true" outlineLevel="0" collapsed="false">
      <c r="A4" s="25"/>
      <c r="B4" s="33" t="s">
        <v>25</v>
      </c>
      <c r="C4" s="33" t="s">
        <v>26</v>
      </c>
      <c r="D4" s="27"/>
      <c r="E4" s="28"/>
      <c r="F4" s="29"/>
      <c r="G4" s="34"/>
      <c r="H4" s="34"/>
      <c r="I4" s="31"/>
      <c r="J4" s="32"/>
    </row>
    <row r="5" customFormat="false" ht="18" hidden="false" customHeight="true" outlineLevel="0" collapsed="false">
      <c r="A5" s="25"/>
      <c r="B5" s="26" t="s">
        <v>27</v>
      </c>
      <c r="C5" s="26" t="s">
        <v>28</v>
      </c>
      <c r="D5" s="27"/>
      <c r="E5" s="28"/>
      <c r="F5" s="29"/>
      <c r="G5" s="30" t="s">
        <v>27</v>
      </c>
      <c r="H5" s="30" t="s">
        <v>28</v>
      </c>
      <c r="I5" s="31"/>
      <c r="J5" s="32"/>
    </row>
    <row r="6" customFormat="false" ht="30" hidden="false" customHeight="true" outlineLevel="0" collapsed="false">
      <c r="A6" s="35" t="n">
        <v>1</v>
      </c>
      <c r="B6" s="21"/>
      <c r="C6" s="21"/>
      <c r="D6" s="36"/>
      <c r="E6" s="37"/>
      <c r="F6" s="38" t="n">
        <v>1</v>
      </c>
      <c r="G6" s="21"/>
      <c r="H6" s="21"/>
      <c r="I6" s="36"/>
      <c r="J6" s="37"/>
    </row>
    <row r="7" customFormat="false" ht="30" hidden="false" customHeight="true" outlineLevel="0" collapsed="false">
      <c r="A7" s="35" t="n">
        <v>2</v>
      </c>
      <c r="B7" s="21"/>
      <c r="C7" s="21"/>
      <c r="D7" s="36"/>
      <c r="E7" s="37"/>
      <c r="F7" s="39" t="n">
        <v>2</v>
      </c>
      <c r="G7" s="21"/>
      <c r="H7" s="21"/>
      <c r="I7" s="36"/>
      <c r="J7" s="37"/>
    </row>
    <row r="8" customFormat="false" ht="30" hidden="false" customHeight="true" outlineLevel="0" collapsed="false">
      <c r="A8" s="35" t="n">
        <v>3</v>
      </c>
      <c r="B8" s="21"/>
      <c r="C8" s="21"/>
      <c r="D8" s="36"/>
      <c r="E8" s="37"/>
      <c r="F8" s="39" t="n">
        <v>3</v>
      </c>
      <c r="G8" s="21"/>
      <c r="H8" s="21"/>
      <c r="I8" s="36"/>
      <c r="J8" s="37"/>
    </row>
    <row r="9" customFormat="false" ht="30" hidden="false" customHeight="true" outlineLevel="0" collapsed="false">
      <c r="A9" s="35" t="n">
        <v>4</v>
      </c>
      <c r="B9" s="21"/>
      <c r="C9" s="21"/>
      <c r="D9" s="36"/>
      <c r="E9" s="37"/>
      <c r="F9" s="39" t="n">
        <v>4</v>
      </c>
      <c r="G9" s="21"/>
      <c r="H9" s="21"/>
      <c r="I9" s="36"/>
      <c r="J9" s="37"/>
    </row>
    <row r="10" customFormat="false" ht="30" hidden="false" customHeight="true" outlineLevel="0" collapsed="false">
      <c r="A10" s="35" t="n">
        <v>5</v>
      </c>
      <c r="B10" s="21"/>
      <c r="C10" s="21"/>
      <c r="D10" s="36"/>
      <c r="E10" s="37"/>
      <c r="F10" s="39" t="n">
        <v>5</v>
      </c>
      <c r="G10" s="21"/>
      <c r="H10" s="21"/>
      <c r="I10" s="36"/>
      <c r="J10" s="37"/>
    </row>
    <row r="11" customFormat="false" ht="30" hidden="false" customHeight="true" outlineLevel="0" collapsed="false">
      <c r="A11" s="35" t="n">
        <v>6</v>
      </c>
      <c r="B11" s="21"/>
      <c r="C11" s="21"/>
      <c r="D11" s="36"/>
      <c r="E11" s="37"/>
      <c r="F11" s="39" t="n">
        <v>6</v>
      </c>
      <c r="G11" s="21"/>
      <c r="H11" s="21"/>
      <c r="I11" s="36"/>
      <c r="J11" s="37"/>
    </row>
    <row r="12" customFormat="false" ht="30" hidden="false" customHeight="true" outlineLevel="0" collapsed="false">
      <c r="A12" s="35" t="n">
        <v>7</v>
      </c>
      <c r="B12" s="21"/>
      <c r="C12" s="21"/>
      <c r="D12" s="36"/>
      <c r="E12" s="37"/>
      <c r="F12" s="39" t="n">
        <v>7</v>
      </c>
      <c r="G12" s="21"/>
      <c r="H12" s="21"/>
      <c r="I12" s="36"/>
      <c r="J12" s="37"/>
    </row>
    <row r="13" customFormat="false" ht="27" hidden="false" customHeight="true" outlineLevel="0" collapsed="false">
      <c r="A13" s="40" t="s">
        <v>29</v>
      </c>
      <c r="B13" s="40"/>
      <c r="C13" s="40"/>
      <c r="D13" s="40"/>
      <c r="E13" s="41" t="n">
        <f aca="false">COUNT(D9,I9)</f>
        <v>0</v>
      </c>
      <c r="F13" s="42" t="s">
        <v>30</v>
      </c>
      <c r="G13" s="42"/>
      <c r="H13" s="43"/>
      <c r="I13" s="43"/>
      <c r="J13" s="43"/>
    </row>
    <row r="14" customFormat="false" ht="27" hidden="false" customHeight="true" outlineLevel="0" collapsed="false">
      <c r="A14" s="43"/>
      <c r="B14" s="44"/>
      <c r="C14" s="44"/>
      <c r="D14" s="43"/>
      <c r="E14" s="43"/>
      <c r="F14" s="43"/>
      <c r="G14" s="43"/>
      <c r="H14" s="43"/>
      <c r="I14" s="43"/>
      <c r="J14" s="43"/>
    </row>
    <row r="15" customFormat="false" ht="27" hidden="true" customHeight="true" outlineLevel="0" collapsed="false">
      <c r="A15" s="43"/>
      <c r="B15" s="44"/>
      <c r="C15" s="44"/>
      <c r="D15" s="43"/>
      <c r="E15" s="43"/>
      <c r="F15" s="43"/>
      <c r="G15" s="43"/>
      <c r="H15" s="43"/>
      <c r="I15" s="43"/>
      <c r="J15" s="43"/>
    </row>
    <row r="16" customFormat="false" ht="27" hidden="true" customHeight="true" outlineLevel="0" collapsed="false">
      <c r="A16" s="43"/>
      <c r="B16" s="44"/>
      <c r="C16" s="44"/>
      <c r="D16" s="43"/>
      <c r="E16" s="43"/>
      <c r="F16" s="43"/>
      <c r="G16" s="43"/>
      <c r="H16" s="43"/>
      <c r="I16" s="43"/>
      <c r="J16" s="43"/>
    </row>
    <row r="17" customFormat="false" ht="27" hidden="true" customHeight="true" outlineLevel="0" collapsed="false">
      <c r="A17" s="43"/>
      <c r="B17" s="44"/>
      <c r="C17" s="44"/>
      <c r="D17" s="43"/>
      <c r="E17" s="43"/>
      <c r="F17" s="43"/>
      <c r="G17" s="43"/>
      <c r="H17" s="43"/>
      <c r="I17" s="43"/>
      <c r="J17" s="43"/>
    </row>
    <row r="18" customFormat="false" ht="27" hidden="true" customHeight="true" outlineLevel="0" collapsed="false">
      <c r="A18" s="43"/>
      <c r="B18" s="44"/>
      <c r="C18" s="44"/>
      <c r="D18" s="43"/>
      <c r="E18" s="43"/>
      <c r="F18" s="43"/>
      <c r="G18" s="43"/>
      <c r="H18" s="43"/>
      <c r="I18" s="43"/>
      <c r="J18" s="43"/>
    </row>
    <row r="19" customFormat="false" ht="27" hidden="true" customHeight="true" outlineLevel="0" collapsed="false">
      <c r="A19" s="43"/>
      <c r="B19" s="44"/>
      <c r="C19" s="44"/>
      <c r="D19" s="43"/>
      <c r="E19" s="43"/>
      <c r="F19" s="43"/>
      <c r="G19" s="43"/>
      <c r="H19" s="43"/>
      <c r="I19" s="43"/>
      <c r="J19" s="43"/>
    </row>
    <row r="20" customFormat="false" ht="27" hidden="true" customHeight="true" outlineLevel="0" collapsed="false">
      <c r="A20" s="43"/>
      <c r="B20" s="44"/>
      <c r="C20" s="44"/>
      <c r="D20" s="43"/>
      <c r="E20" s="43"/>
      <c r="F20" s="43"/>
      <c r="G20" s="43"/>
      <c r="H20" s="43"/>
      <c r="I20" s="43"/>
      <c r="J20" s="43"/>
    </row>
    <row r="21" customFormat="false" ht="27" hidden="true" customHeight="true" outlineLevel="0" collapsed="false">
      <c r="A21" s="43"/>
      <c r="B21" s="44"/>
      <c r="C21" s="44"/>
      <c r="D21" s="43"/>
      <c r="E21" s="43"/>
      <c r="F21" s="43"/>
      <c r="G21" s="43"/>
      <c r="H21" s="43"/>
      <c r="I21" s="43"/>
      <c r="J21" s="43"/>
    </row>
    <row r="22" customFormat="false" ht="27" hidden="true" customHeight="true" outlineLevel="0" collapsed="false">
      <c r="A22" s="43"/>
      <c r="B22" s="44"/>
      <c r="C22" s="44"/>
      <c r="D22" s="43"/>
      <c r="E22" s="43"/>
      <c r="F22" s="43"/>
      <c r="G22" s="43"/>
      <c r="H22" s="43"/>
      <c r="I22" s="43"/>
      <c r="J22" s="43"/>
    </row>
    <row r="23" customFormat="false" ht="27" hidden="true" customHeight="true" outlineLevel="0" collapsed="false">
      <c r="A23" s="43"/>
      <c r="B23" s="44"/>
      <c r="C23" s="44"/>
      <c r="D23" s="43"/>
      <c r="E23" s="43"/>
      <c r="F23" s="43"/>
      <c r="G23" s="43"/>
      <c r="H23" s="43"/>
      <c r="I23" s="43"/>
      <c r="J23" s="43"/>
    </row>
    <row r="24" customFormat="false" ht="27" hidden="true" customHeight="true" outlineLevel="0" collapsed="false">
      <c r="A24" s="43"/>
      <c r="B24" s="44"/>
      <c r="C24" s="44"/>
      <c r="D24" s="43"/>
      <c r="E24" s="43"/>
      <c r="F24" s="43"/>
      <c r="G24" s="43"/>
      <c r="H24" s="43"/>
      <c r="I24" s="43"/>
      <c r="J24" s="43"/>
    </row>
    <row r="25" customFormat="false" ht="27" hidden="true" customHeight="true" outlineLevel="0" collapsed="false">
      <c r="A25" s="43"/>
      <c r="B25" s="44"/>
      <c r="C25" s="44"/>
      <c r="D25" s="43"/>
      <c r="E25" s="43"/>
      <c r="F25" s="43"/>
      <c r="G25" s="43"/>
      <c r="H25" s="43"/>
      <c r="I25" s="43"/>
      <c r="J25" s="43"/>
    </row>
    <row r="26" customFormat="false" ht="27" hidden="true" customHeight="true" outlineLevel="0" collapsed="false">
      <c r="A26" s="43"/>
      <c r="B26" s="44"/>
      <c r="C26" s="44"/>
      <c r="D26" s="43"/>
      <c r="E26" s="43"/>
      <c r="F26" s="43"/>
      <c r="G26" s="43"/>
      <c r="H26" s="43"/>
      <c r="I26" s="43"/>
      <c r="J26" s="43"/>
    </row>
    <row r="27" customFormat="false" ht="27" hidden="true" customHeight="true" outlineLevel="0" collapsed="false">
      <c r="A27" s="43"/>
      <c r="B27" s="44"/>
      <c r="C27" s="44"/>
      <c r="D27" s="43"/>
      <c r="E27" s="43"/>
      <c r="F27" s="43"/>
      <c r="G27" s="43"/>
      <c r="H27" s="43"/>
      <c r="I27" s="43"/>
      <c r="J27" s="43"/>
    </row>
    <row r="28" customFormat="false" ht="27" hidden="true" customHeight="true" outlineLevel="0" collapsed="false">
      <c r="A28" s="43"/>
      <c r="B28" s="44"/>
      <c r="C28" s="44"/>
      <c r="D28" s="43"/>
      <c r="E28" s="43"/>
      <c r="F28" s="43"/>
      <c r="G28" s="43"/>
      <c r="H28" s="43"/>
      <c r="I28" s="43"/>
      <c r="J28" s="43"/>
    </row>
    <row r="29" customFormat="false" ht="27" hidden="true" customHeight="true" outlineLevel="0" collapsed="false">
      <c r="A29" s="43"/>
      <c r="B29" s="44"/>
      <c r="C29" s="44"/>
      <c r="D29" s="43"/>
      <c r="E29" s="43"/>
      <c r="F29" s="43"/>
      <c r="G29" s="43"/>
      <c r="H29" s="43"/>
      <c r="I29" s="43"/>
      <c r="J29" s="43"/>
    </row>
    <row r="30" customFormat="false" ht="27" hidden="true" customHeight="true" outlineLevel="0" collapsed="false">
      <c r="A30" s="43"/>
      <c r="B30" s="44"/>
      <c r="C30" s="44"/>
      <c r="D30" s="43"/>
      <c r="E30" s="43"/>
      <c r="F30" s="43"/>
      <c r="G30" s="43"/>
      <c r="H30" s="43"/>
      <c r="I30" s="43"/>
      <c r="J30" s="43"/>
    </row>
    <row r="31" customFormat="false" ht="24" hidden="true" customHeight="true" outlineLevel="0" collapsed="false">
      <c r="A31" s="43"/>
      <c r="B31" s="43"/>
      <c r="C31" s="43"/>
      <c r="D31" s="43"/>
      <c r="E31" s="43"/>
      <c r="F31" s="45"/>
      <c r="G31" s="45"/>
    </row>
    <row r="32" customFormat="false" ht="13.5" hidden="true" customHeight="true" outlineLevel="0" collapsed="false"/>
    <row r="33" customFormat="false" ht="13.5" hidden="true" customHeight="true" outlineLevel="0" collapsed="false"/>
    <row r="34" customFormat="false" ht="13.5" hidden="true" customHeight="true" outlineLevel="0" collapsed="false"/>
    <row r="35" customFormat="false" ht="13.5" hidden="true" customHeight="true" outlineLevel="0" collapsed="false"/>
    <row r="36" customFormat="false" ht="13.5" hidden="true" customHeight="true" outlineLevel="0" collapsed="false"/>
    <row r="37" customFormat="false" ht="13.5" hidden="true" customHeight="true" outlineLevel="0" collapsed="false"/>
    <row r="38" customFormat="false" ht="13.5" hidden="true" customHeight="true" outlineLevel="0" collapsed="false"/>
    <row r="39" customFormat="false" ht="13.5" hidden="true" customHeight="true" outlineLevel="0" collapsed="false"/>
    <row r="40" customFormat="false" ht="13.5" hidden="true" customHeight="true" outlineLevel="0" collapsed="false"/>
    <row r="41" customFormat="false" ht="13.5" hidden="true" customHeight="true" outlineLevel="0" collapsed="false"/>
    <row r="42" customFormat="false" ht="13.5" hidden="true" customHeight="true" outlineLevel="0" collapsed="false"/>
    <row r="43" customFormat="false" ht="13.5" hidden="true" customHeight="true" outlineLevel="0" collapsed="false"/>
    <row r="44" customFormat="false" ht="13.5" hidden="true" customHeight="true" outlineLevel="0" collapsed="false"/>
    <row r="45" customFormat="false" ht="13.5" hidden="true" customHeight="true" outlineLevel="0" collapsed="false"/>
    <row r="46" customFormat="false" ht="13.5" hidden="true" customHeight="true" outlineLevel="0" collapsed="false"/>
    <row r="47" customFormat="false" ht="13.5" hidden="true" customHeight="true" outlineLevel="0" collapsed="false"/>
    <row r="48" customFormat="false" ht="13.5" hidden="true" customHeight="true" outlineLevel="0" collapsed="false"/>
    <row r="49" customFormat="false" ht="13.5" hidden="true" customHeight="true" outlineLevel="0" collapsed="false"/>
    <row r="50" customFormat="false" ht="13.5" hidden="true" customHeight="true" outlineLevel="0" collapsed="false"/>
    <row r="51" customFormat="false" ht="13.5" hidden="true" customHeight="true" outlineLevel="0" collapsed="false"/>
    <row r="52" customFormat="false" ht="13.5" hidden="true" customHeight="true" outlineLevel="0" collapsed="false"/>
    <row r="53" customFormat="false" ht="13.5" hidden="true" customHeight="true" outlineLevel="0" collapsed="false"/>
    <row r="54" customFormat="false" ht="13.5" hidden="true" customHeight="true" outlineLevel="0" collapsed="false"/>
    <row r="55" customFormat="false" ht="13.5" hidden="true" customHeight="true" outlineLevel="0" collapsed="false"/>
    <row r="56" customFormat="false" ht="13.5" hidden="true" customHeight="true" outlineLevel="0" collapsed="false"/>
    <row r="57" customFormat="false" ht="13.5" hidden="tru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sheetProtection sheet="true" password="e630" selectLockedCells="true"/>
  <mergeCells count="14">
    <mergeCell ref="A1:J1"/>
    <mergeCell ref="A2:E2"/>
    <mergeCell ref="F2:J2"/>
    <mergeCell ref="A3:A5"/>
    <mergeCell ref="B3:C3"/>
    <mergeCell ref="D3:D5"/>
    <mergeCell ref="E3:E5"/>
    <mergeCell ref="F3:F5"/>
    <mergeCell ref="G3:H3"/>
    <mergeCell ref="I3:I5"/>
    <mergeCell ref="J3:J5"/>
    <mergeCell ref="A13:D13"/>
    <mergeCell ref="F13:G13"/>
    <mergeCell ref="A31:D31"/>
  </mergeCells>
  <dataValidations count="1">
    <dataValidation allowBlank="true" errorStyle="stop" operator="between" showDropDown="false" showErrorMessage="true" showInputMessage="false" sqref="B6:C12 G6:H12"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false"/>
  </sheetPr>
  <dimension ref="A1:J71"/>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B4" activeCellId="0" sqref="B4:E5"/>
    </sheetView>
  </sheetViews>
  <sheetFormatPr defaultColWidth="10.16015625" defaultRowHeight="13.5" zeroHeight="true" outlineLevelRow="0" outlineLevelCol="0"/>
  <cols>
    <col collapsed="false" customWidth="true" hidden="false" outlineLevel="0" max="1" min="1" style="0" width="3.62"/>
    <col collapsed="false" customWidth="true" hidden="false" outlineLevel="0" max="3" min="2" style="0" width="11.99"/>
    <col collapsed="false" customWidth="true" hidden="false" outlineLevel="0" max="4" min="4" style="0" width="4.49"/>
    <col collapsed="false" customWidth="true" hidden="false" outlineLevel="0" max="5" min="5" style="0" width="16.12"/>
    <col collapsed="false" customWidth="true" hidden="false" outlineLevel="0" max="6" min="6" style="0" width="3.62"/>
    <col collapsed="false" customWidth="true" hidden="false" outlineLevel="0" max="8" min="7" style="0" width="11.99"/>
    <col collapsed="false" customWidth="true" hidden="false" outlineLevel="0" max="9" min="9" style="0" width="4.49"/>
    <col collapsed="false" customWidth="true" hidden="false" outlineLevel="0" max="10" min="10" style="0" width="16.12"/>
    <col collapsed="false" customWidth="true" hidden="false" outlineLevel="0" max="11" min="11" style="0" width="0.12"/>
    <col collapsed="false" customWidth="false" hidden="true" outlineLevel="0" max="16384" min="12" style="0" width="10.16"/>
  </cols>
  <sheetData>
    <row r="1" customFormat="false" ht="31.5" hidden="false" customHeight="true" outlineLevel="0" collapsed="false">
      <c r="A1" s="22" t="s">
        <v>31</v>
      </c>
      <c r="B1" s="22"/>
      <c r="C1" s="22"/>
      <c r="D1" s="22"/>
      <c r="E1" s="22"/>
      <c r="F1" s="22"/>
      <c r="G1" s="22"/>
      <c r="H1" s="22"/>
      <c r="I1" s="22"/>
      <c r="J1" s="22"/>
    </row>
    <row r="2" customFormat="false" ht="18" hidden="false" customHeight="true" outlineLevel="0" collapsed="false">
      <c r="A2" s="29" t="s">
        <v>21</v>
      </c>
      <c r="B2" s="30" t="s">
        <v>22</v>
      </c>
      <c r="C2" s="30"/>
      <c r="D2" s="31" t="s">
        <v>23</v>
      </c>
      <c r="E2" s="32" t="s">
        <v>24</v>
      </c>
      <c r="F2" s="29" t="s">
        <v>21</v>
      </c>
      <c r="G2" s="30" t="s">
        <v>22</v>
      </c>
      <c r="H2" s="30"/>
      <c r="I2" s="31" t="s">
        <v>23</v>
      </c>
      <c r="J2" s="32" t="s">
        <v>24</v>
      </c>
    </row>
    <row r="3" customFormat="false" ht="18" hidden="false" customHeight="true" outlineLevel="0" collapsed="false">
      <c r="A3" s="29"/>
      <c r="B3" s="30" t="s">
        <v>27</v>
      </c>
      <c r="C3" s="30" t="s">
        <v>28</v>
      </c>
      <c r="D3" s="31"/>
      <c r="E3" s="32"/>
      <c r="F3" s="29"/>
      <c r="G3" s="30" t="s">
        <v>27</v>
      </c>
      <c r="H3" s="30" t="s">
        <v>28</v>
      </c>
      <c r="I3" s="31"/>
      <c r="J3" s="32"/>
    </row>
    <row r="4" customFormat="false" ht="13.5" hidden="false" customHeight="true" outlineLevel="0" collapsed="false">
      <c r="A4" s="39" t="n">
        <v>1</v>
      </c>
      <c r="B4" s="46"/>
      <c r="C4" s="46"/>
      <c r="D4" s="47"/>
      <c r="E4" s="46"/>
      <c r="F4" s="39" t="n">
        <v>21</v>
      </c>
      <c r="G4" s="46"/>
      <c r="H4" s="46"/>
      <c r="I4" s="47"/>
      <c r="J4" s="46"/>
    </row>
    <row r="5" customFormat="false" ht="27" hidden="false" customHeight="true" outlineLevel="0" collapsed="false">
      <c r="A5" s="39"/>
      <c r="B5" s="21"/>
      <c r="C5" s="21"/>
      <c r="D5" s="47"/>
      <c r="E5" s="46"/>
      <c r="F5" s="39"/>
      <c r="G5" s="48"/>
      <c r="H5" s="48"/>
      <c r="I5" s="47"/>
      <c r="J5" s="46"/>
    </row>
    <row r="6" customFormat="false" ht="13.5" hidden="false" customHeight="true" outlineLevel="0" collapsed="false">
      <c r="A6" s="39" t="n">
        <v>2</v>
      </c>
      <c r="B6" s="21"/>
      <c r="C6" s="21"/>
      <c r="D6" s="47"/>
      <c r="E6" s="46"/>
      <c r="F6" s="39" t="n">
        <v>22</v>
      </c>
      <c r="G6" s="48"/>
      <c r="H6" s="48"/>
      <c r="I6" s="47"/>
      <c r="J6" s="46"/>
    </row>
    <row r="7" customFormat="false" ht="27" hidden="false" customHeight="true" outlineLevel="0" collapsed="false">
      <c r="A7" s="39"/>
      <c r="B7" s="21"/>
      <c r="C7" s="21"/>
      <c r="D7" s="47"/>
      <c r="E7" s="46"/>
      <c r="F7" s="39"/>
      <c r="G7" s="48"/>
      <c r="H7" s="48"/>
      <c r="I7" s="47"/>
      <c r="J7" s="46"/>
    </row>
    <row r="8" customFormat="false" ht="13.5" hidden="false" customHeight="true" outlineLevel="0" collapsed="false">
      <c r="A8" s="39" t="n">
        <v>3</v>
      </c>
      <c r="B8" s="21"/>
      <c r="C8" s="21"/>
      <c r="D8" s="47"/>
      <c r="E8" s="46"/>
      <c r="F8" s="39" t="n">
        <v>23</v>
      </c>
      <c r="G8" s="48"/>
      <c r="H8" s="48"/>
      <c r="I8" s="47"/>
      <c r="J8" s="46"/>
    </row>
    <row r="9" customFormat="false" ht="27" hidden="false" customHeight="true" outlineLevel="0" collapsed="false">
      <c r="A9" s="39"/>
      <c r="B9" s="21"/>
      <c r="C9" s="21"/>
      <c r="D9" s="47"/>
      <c r="E9" s="46"/>
      <c r="F9" s="39"/>
      <c r="G9" s="48"/>
      <c r="H9" s="48"/>
      <c r="I9" s="47"/>
      <c r="J9" s="46"/>
    </row>
    <row r="10" customFormat="false" ht="13.5" hidden="false" customHeight="true" outlineLevel="0" collapsed="false">
      <c r="A10" s="39" t="n">
        <v>4</v>
      </c>
      <c r="B10" s="21"/>
      <c r="C10" s="21"/>
      <c r="D10" s="47"/>
      <c r="E10" s="46"/>
      <c r="F10" s="39" t="n">
        <v>24</v>
      </c>
      <c r="G10" s="48"/>
      <c r="H10" s="48"/>
      <c r="I10" s="47"/>
      <c r="J10" s="46"/>
    </row>
    <row r="11" customFormat="false" ht="27" hidden="false" customHeight="true" outlineLevel="0" collapsed="false">
      <c r="A11" s="39"/>
      <c r="B11" s="21"/>
      <c r="C11" s="21"/>
      <c r="D11" s="47"/>
      <c r="E11" s="46"/>
      <c r="F11" s="39"/>
      <c r="G11" s="48"/>
      <c r="H11" s="48"/>
      <c r="I11" s="47"/>
      <c r="J11" s="46"/>
    </row>
    <row r="12" customFormat="false" ht="13.5" hidden="false" customHeight="true" outlineLevel="0" collapsed="false">
      <c r="A12" s="39" t="n">
        <v>5</v>
      </c>
      <c r="B12" s="21"/>
      <c r="C12" s="21"/>
      <c r="D12" s="47"/>
      <c r="E12" s="46"/>
      <c r="F12" s="39" t="n">
        <v>25</v>
      </c>
      <c r="G12" s="48"/>
      <c r="H12" s="48"/>
      <c r="I12" s="47"/>
      <c r="J12" s="46"/>
    </row>
    <row r="13" customFormat="false" ht="27" hidden="false" customHeight="true" outlineLevel="0" collapsed="false">
      <c r="A13" s="39"/>
      <c r="B13" s="21"/>
      <c r="C13" s="21"/>
      <c r="D13" s="47"/>
      <c r="E13" s="46"/>
      <c r="F13" s="39"/>
      <c r="G13" s="48"/>
      <c r="H13" s="48"/>
      <c r="I13" s="47"/>
      <c r="J13" s="46"/>
    </row>
    <row r="14" customFormat="false" ht="13.5" hidden="false" customHeight="true" outlineLevel="0" collapsed="false">
      <c r="A14" s="39" t="n">
        <v>6</v>
      </c>
      <c r="B14" s="21"/>
      <c r="C14" s="21"/>
      <c r="D14" s="47"/>
      <c r="E14" s="46"/>
      <c r="F14" s="39" t="n">
        <v>26</v>
      </c>
      <c r="G14" s="48"/>
      <c r="H14" s="48"/>
      <c r="I14" s="47"/>
      <c r="J14" s="46"/>
    </row>
    <row r="15" customFormat="false" ht="27" hidden="false" customHeight="true" outlineLevel="0" collapsed="false">
      <c r="A15" s="39"/>
      <c r="B15" s="21"/>
      <c r="C15" s="21"/>
      <c r="D15" s="47"/>
      <c r="E15" s="46"/>
      <c r="F15" s="39"/>
      <c r="G15" s="48"/>
      <c r="H15" s="48"/>
      <c r="I15" s="47"/>
      <c r="J15" s="46"/>
    </row>
    <row r="16" customFormat="false" ht="13.5" hidden="false" customHeight="true" outlineLevel="0" collapsed="false">
      <c r="A16" s="39" t="n">
        <v>7</v>
      </c>
      <c r="B16" s="21"/>
      <c r="C16" s="21"/>
      <c r="D16" s="47"/>
      <c r="E16" s="46"/>
      <c r="F16" s="39" t="n">
        <v>27</v>
      </c>
      <c r="G16" s="48"/>
      <c r="H16" s="48"/>
      <c r="I16" s="47"/>
      <c r="J16" s="46"/>
    </row>
    <row r="17" customFormat="false" ht="27" hidden="false" customHeight="true" outlineLevel="0" collapsed="false">
      <c r="A17" s="39"/>
      <c r="B17" s="21"/>
      <c r="C17" s="21"/>
      <c r="D17" s="47"/>
      <c r="E17" s="46"/>
      <c r="F17" s="39"/>
      <c r="G17" s="48"/>
      <c r="H17" s="48"/>
      <c r="I17" s="47"/>
      <c r="J17" s="46"/>
    </row>
    <row r="18" customFormat="false" ht="13.5" hidden="false" customHeight="true" outlineLevel="0" collapsed="false">
      <c r="A18" s="39" t="n">
        <v>8</v>
      </c>
      <c r="B18" s="21"/>
      <c r="C18" s="21"/>
      <c r="D18" s="47"/>
      <c r="E18" s="46"/>
      <c r="F18" s="39" t="n">
        <v>28</v>
      </c>
      <c r="G18" s="48"/>
      <c r="H18" s="48"/>
      <c r="I18" s="47"/>
      <c r="J18" s="46"/>
    </row>
    <row r="19" customFormat="false" ht="27" hidden="false" customHeight="true" outlineLevel="0" collapsed="false">
      <c r="A19" s="39"/>
      <c r="B19" s="21"/>
      <c r="C19" s="21"/>
      <c r="D19" s="47"/>
      <c r="E19" s="46"/>
      <c r="F19" s="39"/>
      <c r="G19" s="48"/>
      <c r="H19" s="48"/>
      <c r="I19" s="47"/>
      <c r="J19" s="46"/>
    </row>
    <row r="20" customFormat="false" ht="13.5" hidden="false" customHeight="true" outlineLevel="0" collapsed="false">
      <c r="A20" s="39" t="n">
        <v>9</v>
      </c>
      <c r="B20" s="21"/>
      <c r="C20" s="21"/>
      <c r="D20" s="47"/>
      <c r="E20" s="46"/>
      <c r="F20" s="39" t="n">
        <v>29</v>
      </c>
      <c r="G20" s="48"/>
      <c r="H20" s="48"/>
      <c r="I20" s="47"/>
      <c r="J20" s="46"/>
    </row>
    <row r="21" customFormat="false" ht="27" hidden="false" customHeight="true" outlineLevel="0" collapsed="false">
      <c r="A21" s="39"/>
      <c r="B21" s="21"/>
      <c r="C21" s="21"/>
      <c r="D21" s="47"/>
      <c r="E21" s="46"/>
      <c r="F21" s="39"/>
      <c r="G21" s="48"/>
      <c r="H21" s="48"/>
      <c r="I21" s="47"/>
      <c r="J21" s="46"/>
    </row>
    <row r="22" customFormat="false" ht="13.5" hidden="false" customHeight="true" outlineLevel="0" collapsed="false">
      <c r="A22" s="39" t="n">
        <v>10</v>
      </c>
      <c r="B22" s="21"/>
      <c r="C22" s="21"/>
      <c r="D22" s="47"/>
      <c r="E22" s="46"/>
      <c r="F22" s="39" t="n">
        <v>30</v>
      </c>
      <c r="G22" s="48"/>
      <c r="H22" s="48"/>
      <c r="I22" s="47"/>
      <c r="J22" s="46"/>
    </row>
    <row r="23" customFormat="false" ht="27" hidden="false" customHeight="true" outlineLevel="0" collapsed="false">
      <c r="A23" s="39"/>
      <c r="B23" s="21"/>
      <c r="C23" s="21"/>
      <c r="D23" s="47"/>
      <c r="E23" s="46"/>
      <c r="F23" s="39"/>
      <c r="G23" s="48"/>
      <c r="H23" s="48"/>
      <c r="I23" s="47"/>
      <c r="J23" s="46"/>
    </row>
    <row r="24" customFormat="false" ht="13.5" hidden="false" customHeight="true" outlineLevel="0" collapsed="false">
      <c r="A24" s="39" t="n">
        <v>11</v>
      </c>
      <c r="B24" s="21"/>
      <c r="C24" s="21"/>
      <c r="D24" s="47"/>
      <c r="E24" s="46"/>
      <c r="F24" s="39" t="n">
        <v>31</v>
      </c>
      <c r="G24" s="48"/>
      <c r="H24" s="48"/>
      <c r="I24" s="47"/>
      <c r="J24" s="46"/>
    </row>
    <row r="25" customFormat="false" ht="27" hidden="false" customHeight="true" outlineLevel="0" collapsed="false">
      <c r="A25" s="39"/>
      <c r="B25" s="21"/>
      <c r="C25" s="21"/>
      <c r="D25" s="47"/>
      <c r="E25" s="46"/>
      <c r="F25" s="39"/>
      <c r="G25" s="48"/>
      <c r="H25" s="48"/>
      <c r="I25" s="47"/>
      <c r="J25" s="46"/>
    </row>
    <row r="26" customFormat="false" ht="13.5" hidden="false" customHeight="true" outlineLevel="0" collapsed="false">
      <c r="A26" s="39" t="n">
        <v>12</v>
      </c>
      <c r="B26" s="21"/>
      <c r="C26" s="21"/>
      <c r="D26" s="47"/>
      <c r="E26" s="46"/>
      <c r="F26" s="39" t="n">
        <v>32</v>
      </c>
      <c r="G26" s="48"/>
      <c r="H26" s="48"/>
      <c r="I26" s="47"/>
      <c r="J26" s="46"/>
    </row>
    <row r="27" customFormat="false" ht="27" hidden="false" customHeight="true" outlineLevel="0" collapsed="false">
      <c r="A27" s="39"/>
      <c r="B27" s="21"/>
      <c r="C27" s="21"/>
      <c r="D27" s="47"/>
      <c r="E27" s="46"/>
      <c r="F27" s="39"/>
      <c r="G27" s="48"/>
      <c r="H27" s="48"/>
      <c r="I27" s="47"/>
      <c r="J27" s="46"/>
    </row>
    <row r="28" customFormat="false" ht="13.5" hidden="false" customHeight="true" outlineLevel="0" collapsed="false">
      <c r="A28" s="39" t="n">
        <v>13</v>
      </c>
      <c r="B28" s="21"/>
      <c r="C28" s="21"/>
      <c r="D28" s="47"/>
      <c r="E28" s="46"/>
      <c r="F28" s="39" t="n">
        <v>33</v>
      </c>
      <c r="G28" s="48"/>
      <c r="H28" s="48"/>
      <c r="I28" s="47"/>
      <c r="J28" s="46"/>
    </row>
    <row r="29" customFormat="false" ht="27" hidden="false" customHeight="true" outlineLevel="0" collapsed="false">
      <c r="A29" s="39"/>
      <c r="B29" s="21"/>
      <c r="C29" s="21"/>
      <c r="D29" s="47"/>
      <c r="E29" s="46"/>
      <c r="F29" s="39"/>
      <c r="G29" s="48"/>
      <c r="H29" s="48"/>
      <c r="I29" s="47"/>
      <c r="J29" s="46"/>
    </row>
    <row r="30" customFormat="false" ht="13.5" hidden="false" customHeight="true" outlineLevel="0" collapsed="false">
      <c r="A30" s="39" t="n">
        <v>14</v>
      </c>
      <c r="B30" s="21"/>
      <c r="C30" s="21"/>
      <c r="D30" s="47"/>
      <c r="E30" s="46"/>
      <c r="F30" s="39" t="n">
        <v>34</v>
      </c>
      <c r="G30" s="48"/>
      <c r="H30" s="48"/>
      <c r="I30" s="47"/>
      <c r="J30" s="46"/>
    </row>
    <row r="31" customFormat="false" ht="27" hidden="false" customHeight="true" outlineLevel="0" collapsed="false">
      <c r="A31" s="39"/>
      <c r="B31" s="21"/>
      <c r="C31" s="21"/>
      <c r="D31" s="47"/>
      <c r="E31" s="46"/>
      <c r="F31" s="39"/>
      <c r="G31" s="48"/>
      <c r="H31" s="48"/>
      <c r="I31" s="47"/>
      <c r="J31" s="46"/>
    </row>
    <row r="32" customFormat="false" ht="13.5" hidden="false" customHeight="true" outlineLevel="0" collapsed="false">
      <c r="A32" s="39" t="n">
        <v>15</v>
      </c>
      <c r="B32" s="21"/>
      <c r="C32" s="21"/>
      <c r="D32" s="47"/>
      <c r="E32" s="46"/>
      <c r="F32" s="39" t="n">
        <v>35</v>
      </c>
      <c r="G32" s="48"/>
      <c r="H32" s="48"/>
      <c r="I32" s="47"/>
      <c r="J32" s="46"/>
    </row>
    <row r="33" customFormat="false" ht="27" hidden="false" customHeight="true" outlineLevel="0" collapsed="false">
      <c r="A33" s="39"/>
      <c r="B33" s="21"/>
      <c r="C33" s="21"/>
      <c r="D33" s="47"/>
      <c r="E33" s="46"/>
      <c r="F33" s="39"/>
      <c r="G33" s="48"/>
      <c r="H33" s="48"/>
      <c r="I33" s="47"/>
      <c r="J33" s="46"/>
    </row>
    <row r="34" customFormat="false" ht="13.5" hidden="false" customHeight="true" outlineLevel="0" collapsed="false">
      <c r="A34" s="39" t="n">
        <v>16</v>
      </c>
      <c r="B34" s="21"/>
      <c r="C34" s="21"/>
      <c r="D34" s="47"/>
      <c r="E34" s="46"/>
      <c r="F34" s="39" t="n">
        <v>36</v>
      </c>
      <c r="G34" s="48"/>
      <c r="H34" s="48"/>
      <c r="I34" s="47"/>
      <c r="J34" s="46"/>
    </row>
    <row r="35" customFormat="false" ht="27" hidden="false" customHeight="true" outlineLevel="0" collapsed="false">
      <c r="A35" s="39"/>
      <c r="B35" s="21"/>
      <c r="C35" s="21"/>
      <c r="D35" s="47"/>
      <c r="E35" s="46"/>
      <c r="F35" s="39"/>
      <c r="G35" s="48"/>
      <c r="H35" s="48"/>
      <c r="I35" s="47"/>
      <c r="J35" s="46"/>
    </row>
    <row r="36" customFormat="false" ht="13.5" hidden="false" customHeight="true" outlineLevel="0" collapsed="false">
      <c r="A36" s="39" t="n">
        <v>17</v>
      </c>
      <c r="B36" s="21"/>
      <c r="C36" s="21"/>
      <c r="D36" s="47"/>
      <c r="E36" s="46"/>
      <c r="F36" s="39" t="n">
        <v>37</v>
      </c>
      <c r="G36" s="48"/>
      <c r="H36" s="48"/>
      <c r="I36" s="47"/>
      <c r="J36" s="46"/>
    </row>
    <row r="37" customFormat="false" ht="27" hidden="false" customHeight="true" outlineLevel="0" collapsed="false">
      <c r="A37" s="39"/>
      <c r="B37" s="21"/>
      <c r="C37" s="21"/>
      <c r="D37" s="47"/>
      <c r="E37" s="46"/>
      <c r="F37" s="39"/>
      <c r="G37" s="48"/>
      <c r="H37" s="48"/>
      <c r="I37" s="47"/>
      <c r="J37" s="46"/>
    </row>
    <row r="38" customFormat="false" ht="13.5" hidden="false" customHeight="true" outlineLevel="0" collapsed="false">
      <c r="A38" s="39" t="n">
        <v>18</v>
      </c>
      <c r="B38" s="21"/>
      <c r="C38" s="21"/>
      <c r="D38" s="47"/>
      <c r="E38" s="46"/>
      <c r="F38" s="39" t="n">
        <v>38</v>
      </c>
      <c r="G38" s="48"/>
      <c r="H38" s="48"/>
      <c r="I38" s="47"/>
      <c r="J38" s="46"/>
    </row>
    <row r="39" customFormat="false" ht="27" hidden="false" customHeight="true" outlineLevel="0" collapsed="false">
      <c r="A39" s="39"/>
      <c r="B39" s="21"/>
      <c r="C39" s="21"/>
      <c r="D39" s="47"/>
      <c r="E39" s="46"/>
      <c r="F39" s="39"/>
      <c r="G39" s="48"/>
      <c r="H39" s="48"/>
      <c r="I39" s="47"/>
      <c r="J39" s="46"/>
    </row>
    <row r="40" customFormat="false" ht="13.5" hidden="false" customHeight="true" outlineLevel="0" collapsed="false">
      <c r="A40" s="39" t="n">
        <v>19</v>
      </c>
      <c r="B40" s="21"/>
      <c r="C40" s="21"/>
      <c r="D40" s="47"/>
      <c r="E40" s="46"/>
      <c r="F40" s="39" t="n">
        <v>39</v>
      </c>
      <c r="G40" s="48"/>
      <c r="H40" s="48"/>
      <c r="I40" s="47"/>
      <c r="J40" s="46"/>
    </row>
    <row r="41" customFormat="false" ht="27" hidden="false" customHeight="true" outlineLevel="0" collapsed="false">
      <c r="A41" s="39"/>
      <c r="B41" s="21"/>
      <c r="C41" s="21"/>
      <c r="D41" s="47"/>
      <c r="E41" s="46"/>
      <c r="F41" s="39"/>
      <c r="G41" s="48"/>
      <c r="H41" s="48"/>
      <c r="I41" s="47"/>
      <c r="J41" s="46"/>
    </row>
    <row r="42" customFormat="false" ht="13.5" hidden="false" customHeight="true" outlineLevel="0" collapsed="false">
      <c r="A42" s="39" t="n">
        <v>20</v>
      </c>
      <c r="B42" s="21"/>
      <c r="C42" s="21"/>
      <c r="D42" s="47"/>
      <c r="E42" s="46"/>
      <c r="F42" s="39" t="n">
        <v>40</v>
      </c>
      <c r="G42" s="48"/>
      <c r="H42" s="48"/>
      <c r="I42" s="47"/>
      <c r="J42" s="46"/>
    </row>
    <row r="43" customFormat="false" ht="27" hidden="false" customHeight="true" outlineLevel="0" collapsed="false">
      <c r="A43" s="39"/>
      <c r="B43" s="21"/>
      <c r="C43" s="21"/>
      <c r="D43" s="47"/>
      <c r="E43" s="46"/>
      <c r="F43" s="39"/>
      <c r="G43" s="48"/>
      <c r="H43" s="48"/>
      <c r="I43" s="47"/>
      <c r="J43" s="46"/>
    </row>
    <row r="44" customFormat="false" ht="24" hidden="false" customHeight="true" outlineLevel="0" collapsed="false">
      <c r="A44" s="49" t="s">
        <v>29</v>
      </c>
      <c r="B44" s="49"/>
      <c r="C44" s="49"/>
      <c r="D44" s="49"/>
      <c r="E44" s="50" t="n">
        <f aca="false">COUNT(D4:D43)+COUNT(I4:I43)</f>
        <v>0</v>
      </c>
      <c r="F44" s="51" t="s">
        <v>32</v>
      </c>
    </row>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3.5" hidden="false" customHeight="false" outlineLevel="0" collapsed="false"/>
    <row r="50" customFormat="false" ht="13.5" hidden="false" customHeight="false" outlineLevel="0" collapsed="false"/>
    <row r="51" customFormat="false" ht="13.5" hidden="false" customHeight="false" outlineLevel="0" collapsed="false"/>
    <row r="52" customFormat="false" ht="13.5" hidden="false" customHeight="false" outlineLevel="0" collapsed="false"/>
    <row r="53" customFormat="false" ht="13.5" hidden="false" customHeight="false" outlineLevel="0" collapsed="false"/>
    <row r="54" customFormat="false" ht="13.5" hidden="false" customHeight="false" outlineLevel="0" collapsed="false"/>
    <row r="55" customFormat="false" ht="13.5" hidden="false" customHeight="false" outlineLevel="0" collapsed="false"/>
    <row r="56" customFormat="false" ht="13.5" hidden="false" customHeight="false" outlineLevel="0" collapsed="false"/>
    <row r="57" customFormat="false" ht="13.5" hidden="false" customHeight="false" outlineLevel="0" collapsed="false"/>
    <row r="58" customFormat="false" ht="13.5" hidden="false" customHeight="false" outlineLevel="0" collapsed="false"/>
    <row r="59" customFormat="false" ht="13.5" hidden="false" customHeight="false" outlineLevel="0" collapsed="false"/>
    <row r="60" customFormat="false" ht="13.5" hidden="false" customHeight="false" outlineLevel="0" collapsed="false"/>
    <row r="61" customFormat="false" ht="13.5" hidden="false" customHeight="false" outlineLevel="0" collapsed="false"/>
    <row r="62" customFormat="false" ht="13.5" hidden="false" customHeight="false" outlineLevel="0" collapsed="false"/>
    <row r="63" customFormat="false" ht="13.5" hidden="false" customHeight="false" outlineLevel="0" collapsed="false"/>
    <row r="64" customFormat="false" ht="13.5" hidden="false" customHeight="false" outlineLevel="0" collapsed="false"/>
    <row r="65" customFormat="false" ht="13.5" hidden="false" customHeight="false" outlineLevel="0" collapsed="false"/>
    <row r="66" customFormat="false" ht="13.5" hidden="false" customHeight="false" outlineLevel="0" collapsed="false"/>
    <row r="67" customFormat="false" ht="13.5" hidden="false" customHeight="false" outlineLevel="0" collapsed="false"/>
    <row r="68" customFormat="false" ht="13.5" hidden="false" customHeight="false" outlineLevel="0" collapsed="false"/>
    <row r="69" customFormat="false" ht="13.5" hidden="false" customHeight="false" outlineLevel="0" collapsed="false"/>
    <row r="70" customFormat="false" ht="13.5" hidden="false" customHeight="false" outlineLevel="0" collapsed="false"/>
    <row r="71" customFormat="false" ht="13.5" hidden="false" customHeight="false" outlineLevel="0" collapsed="false"/>
  </sheetData>
  <sheetProtection sheet="true" password="e630" objects="true" scenarios="true" selectLockedCells="true"/>
  <mergeCells count="130">
    <mergeCell ref="A1:J1"/>
    <mergeCell ref="A2:A3"/>
    <mergeCell ref="B2:C2"/>
    <mergeCell ref="D2:D3"/>
    <mergeCell ref="E2:E3"/>
    <mergeCell ref="F2:F3"/>
    <mergeCell ref="G2:H2"/>
    <mergeCell ref="I2:I3"/>
    <mergeCell ref="J2:J3"/>
    <mergeCell ref="A4:A5"/>
    <mergeCell ref="D4:D5"/>
    <mergeCell ref="E4:E5"/>
    <mergeCell ref="F4:F5"/>
    <mergeCell ref="I4:I5"/>
    <mergeCell ref="J4:J5"/>
    <mergeCell ref="A6:A7"/>
    <mergeCell ref="D6:D7"/>
    <mergeCell ref="E6:E7"/>
    <mergeCell ref="F6:F7"/>
    <mergeCell ref="I6:I7"/>
    <mergeCell ref="J6:J7"/>
    <mergeCell ref="A8:A9"/>
    <mergeCell ref="D8:D9"/>
    <mergeCell ref="E8:E9"/>
    <mergeCell ref="F8:F9"/>
    <mergeCell ref="I8:I9"/>
    <mergeCell ref="J8:J9"/>
    <mergeCell ref="A10:A11"/>
    <mergeCell ref="D10:D11"/>
    <mergeCell ref="E10:E11"/>
    <mergeCell ref="F10:F11"/>
    <mergeCell ref="I10:I11"/>
    <mergeCell ref="J10:J11"/>
    <mergeCell ref="A12:A13"/>
    <mergeCell ref="D12:D13"/>
    <mergeCell ref="E12:E13"/>
    <mergeCell ref="F12:F13"/>
    <mergeCell ref="I12:I13"/>
    <mergeCell ref="J12:J13"/>
    <mergeCell ref="A14:A15"/>
    <mergeCell ref="D14:D15"/>
    <mergeCell ref="E14:E15"/>
    <mergeCell ref="F14:F15"/>
    <mergeCell ref="I14:I15"/>
    <mergeCell ref="J14:J15"/>
    <mergeCell ref="A16:A17"/>
    <mergeCell ref="D16:D17"/>
    <mergeCell ref="E16:E17"/>
    <mergeCell ref="F16:F17"/>
    <mergeCell ref="I16:I17"/>
    <mergeCell ref="J16:J17"/>
    <mergeCell ref="A18:A19"/>
    <mergeCell ref="D18:D19"/>
    <mergeCell ref="E18:E19"/>
    <mergeCell ref="F18:F19"/>
    <mergeCell ref="I18:I19"/>
    <mergeCell ref="J18:J19"/>
    <mergeCell ref="A20:A21"/>
    <mergeCell ref="D20:D21"/>
    <mergeCell ref="E20:E21"/>
    <mergeCell ref="F20:F21"/>
    <mergeCell ref="I20:I21"/>
    <mergeCell ref="J20:J21"/>
    <mergeCell ref="A22:A23"/>
    <mergeCell ref="D22:D23"/>
    <mergeCell ref="E22:E23"/>
    <mergeCell ref="F22:F23"/>
    <mergeCell ref="I22:I23"/>
    <mergeCell ref="J22:J23"/>
    <mergeCell ref="A24:A25"/>
    <mergeCell ref="D24:D25"/>
    <mergeCell ref="E24:E25"/>
    <mergeCell ref="F24:F25"/>
    <mergeCell ref="I24:I25"/>
    <mergeCell ref="J24:J25"/>
    <mergeCell ref="A26:A27"/>
    <mergeCell ref="D26:D27"/>
    <mergeCell ref="E26:E27"/>
    <mergeCell ref="F26:F27"/>
    <mergeCell ref="I26:I27"/>
    <mergeCell ref="J26:J27"/>
    <mergeCell ref="A28:A29"/>
    <mergeCell ref="D28:D29"/>
    <mergeCell ref="E28:E29"/>
    <mergeCell ref="F28:F29"/>
    <mergeCell ref="I28:I29"/>
    <mergeCell ref="J28:J29"/>
    <mergeCell ref="A30:A31"/>
    <mergeCell ref="D30:D31"/>
    <mergeCell ref="E30:E31"/>
    <mergeCell ref="F30:F31"/>
    <mergeCell ref="I30:I31"/>
    <mergeCell ref="J30:J31"/>
    <mergeCell ref="A32:A33"/>
    <mergeCell ref="D32:D33"/>
    <mergeCell ref="E32:E33"/>
    <mergeCell ref="F32:F33"/>
    <mergeCell ref="I32:I33"/>
    <mergeCell ref="J32:J33"/>
    <mergeCell ref="A34:A35"/>
    <mergeCell ref="D34:D35"/>
    <mergeCell ref="E34:E35"/>
    <mergeCell ref="F34:F35"/>
    <mergeCell ref="I34:I35"/>
    <mergeCell ref="J34:J35"/>
    <mergeCell ref="A36:A37"/>
    <mergeCell ref="D36:D37"/>
    <mergeCell ref="E36:E37"/>
    <mergeCell ref="F36:F37"/>
    <mergeCell ref="I36:I37"/>
    <mergeCell ref="J36:J37"/>
    <mergeCell ref="A38:A39"/>
    <mergeCell ref="D38:D39"/>
    <mergeCell ref="E38:E39"/>
    <mergeCell ref="F38:F39"/>
    <mergeCell ref="I38:I39"/>
    <mergeCell ref="J38:J39"/>
    <mergeCell ref="A40:A41"/>
    <mergeCell ref="D40:D41"/>
    <mergeCell ref="E40:E41"/>
    <mergeCell ref="F40:F41"/>
    <mergeCell ref="I40:I41"/>
    <mergeCell ref="J40:J41"/>
    <mergeCell ref="A42:A43"/>
    <mergeCell ref="D42:D43"/>
    <mergeCell ref="E42:E43"/>
    <mergeCell ref="F42:F43"/>
    <mergeCell ref="I42:I43"/>
    <mergeCell ref="J42:J43"/>
    <mergeCell ref="A44:D44"/>
  </mergeCells>
  <dataValidations count="1">
    <dataValidation allowBlank="true" errorStyle="stop" operator="between" showDropDown="false" showErrorMessage="true" showInputMessage="false" sqref="B5:C43 G5:H4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I45"/>
  <sheetViews>
    <sheetView showFormulas="false" showGridLines="false" showRowColHeaders="true" showZeros="true" rightToLeft="false" tabSelected="false" showOutlineSymbols="true" defaultGridColor="true" view="normal" topLeftCell="A65536" colorId="64" zoomScale="100" zoomScaleNormal="100" zoomScalePageLayoutView="100" workbookViewId="0">
      <selection pane="topLeft" activeCell="E42" activeCellId="0" sqref="E42:E43"/>
    </sheetView>
  </sheetViews>
  <sheetFormatPr defaultColWidth="10.16015625" defaultRowHeight="13.5" zeroHeight="true" outlineLevelRow="0" outlineLevelCol="0"/>
  <cols>
    <col collapsed="false" customWidth="true" hidden="false" outlineLevel="0" max="1" min="1" style="0" width="3.62"/>
    <col collapsed="false" customWidth="true" hidden="false" outlineLevel="0" max="3" min="2" style="0" width="11.99"/>
    <col collapsed="false" customWidth="true" hidden="false" outlineLevel="0" max="4" min="4" style="0" width="4.49"/>
    <col collapsed="false" customWidth="true" hidden="false" outlineLevel="0" max="5" min="5" style="0" width="18.12"/>
    <col collapsed="false" customWidth="true" hidden="false" outlineLevel="0" max="7" min="6" style="0" width="11.99"/>
    <col collapsed="false" customWidth="true" hidden="false" outlineLevel="0" max="8" min="8" style="0" width="4.49"/>
    <col collapsed="false" customWidth="true" hidden="false" outlineLevel="0" max="9" min="9" style="0" width="18.12"/>
    <col collapsed="false" customWidth="true" hidden="false" outlineLevel="0" max="10" min="10" style="0" width="0.12"/>
    <col collapsed="false" customWidth="false" hidden="true" outlineLevel="0" max="16384" min="11" style="0" width="10.16"/>
  </cols>
  <sheetData>
    <row r="1" customFormat="false" ht="31.5" hidden="false" customHeight="true" outlineLevel="0" collapsed="false">
      <c r="A1" s="22" t="s">
        <v>33</v>
      </c>
      <c r="B1" s="22"/>
      <c r="C1" s="22"/>
      <c r="D1" s="22"/>
      <c r="E1" s="22"/>
      <c r="F1" s="22"/>
      <c r="G1" s="22"/>
      <c r="H1" s="22"/>
      <c r="I1" s="22"/>
    </row>
    <row r="2" customFormat="false" ht="18" hidden="false" customHeight="true" outlineLevel="0" collapsed="false">
      <c r="A2" s="29" t="s">
        <v>21</v>
      </c>
      <c r="B2" s="52" t="s">
        <v>34</v>
      </c>
      <c r="C2" s="52"/>
      <c r="D2" s="52"/>
      <c r="E2" s="52"/>
      <c r="F2" s="53" t="s">
        <v>35</v>
      </c>
      <c r="G2" s="53"/>
      <c r="H2" s="53"/>
      <c r="I2" s="53"/>
    </row>
    <row r="3" customFormat="false" ht="18" hidden="false" customHeight="true" outlineLevel="0" collapsed="false">
      <c r="A3" s="29"/>
      <c r="B3" s="54" t="s">
        <v>27</v>
      </c>
      <c r="C3" s="54" t="s">
        <v>28</v>
      </c>
      <c r="D3" s="31" t="s">
        <v>23</v>
      </c>
      <c r="E3" s="55" t="s">
        <v>36</v>
      </c>
      <c r="F3" s="56" t="s">
        <v>27</v>
      </c>
      <c r="G3" s="54" t="s">
        <v>28</v>
      </c>
      <c r="H3" s="31" t="s">
        <v>23</v>
      </c>
      <c r="I3" s="57" t="s">
        <v>36</v>
      </c>
    </row>
    <row r="4" customFormat="false" ht="14.25" hidden="false" customHeight="true" outlineLevel="0" collapsed="false">
      <c r="A4" s="29" t="n">
        <v>1</v>
      </c>
      <c r="B4" s="58"/>
      <c r="C4" s="58"/>
      <c r="D4" s="47"/>
      <c r="E4" s="59"/>
      <c r="F4" s="60"/>
      <c r="G4" s="58"/>
      <c r="H4" s="47"/>
      <c r="I4" s="61"/>
    </row>
    <row r="5" customFormat="false" ht="27" hidden="false" customHeight="true" outlineLevel="0" collapsed="false">
      <c r="A5" s="29"/>
      <c r="B5" s="21"/>
      <c r="C5" s="21"/>
      <c r="D5" s="47"/>
      <c r="E5" s="59"/>
      <c r="F5" s="62"/>
      <c r="G5" s="21"/>
      <c r="H5" s="47"/>
      <c r="I5" s="61"/>
    </row>
    <row r="6" customFormat="false" ht="13.5" hidden="false" customHeight="true" outlineLevel="0" collapsed="false">
      <c r="A6" s="29" t="n">
        <v>2</v>
      </c>
      <c r="B6" s="21"/>
      <c r="C6" s="21"/>
      <c r="D6" s="47"/>
      <c r="E6" s="59"/>
      <c r="F6" s="62"/>
      <c r="G6" s="21"/>
      <c r="H6" s="47"/>
      <c r="I6" s="61"/>
    </row>
    <row r="7" customFormat="false" ht="27" hidden="false" customHeight="true" outlineLevel="0" collapsed="false">
      <c r="A7" s="29"/>
      <c r="B7" s="21"/>
      <c r="C7" s="21"/>
      <c r="D7" s="47"/>
      <c r="E7" s="59"/>
      <c r="F7" s="62"/>
      <c r="G7" s="21"/>
      <c r="H7" s="47"/>
      <c r="I7" s="61"/>
    </row>
    <row r="8" customFormat="false" ht="13.5" hidden="false" customHeight="true" outlineLevel="0" collapsed="false">
      <c r="A8" s="29" t="n">
        <v>3</v>
      </c>
      <c r="B8" s="21"/>
      <c r="C8" s="21"/>
      <c r="D8" s="47"/>
      <c r="E8" s="59"/>
      <c r="F8" s="62"/>
      <c r="G8" s="21"/>
      <c r="H8" s="47"/>
      <c r="I8" s="61"/>
    </row>
    <row r="9" customFormat="false" ht="27" hidden="false" customHeight="true" outlineLevel="0" collapsed="false">
      <c r="A9" s="29"/>
      <c r="B9" s="48"/>
      <c r="C9" s="48"/>
      <c r="D9" s="47"/>
      <c r="E9" s="59"/>
      <c r="F9" s="63"/>
      <c r="G9" s="48"/>
      <c r="H9" s="47"/>
      <c r="I9" s="61"/>
    </row>
    <row r="10" customFormat="false" ht="13.5" hidden="false" customHeight="true" outlineLevel="0" collapsed="false">
      <c r="A10" s="29" t="n">
        <v>4</v>
      </c>
      <c r="B10" s="48"/>
      <c r="C10" s="48"/>
      <c r="D10" s="47"/>
      <c r="E10" s="59"/>
      <c r="F10" s="64"/>
      <c r="G10" s="48"/>
      <c r="H10" s="47"/>
      <c r="I10" s="61"/>
    </row>
    <row r="11" customFormat="false" ht="27" hidden="false" customHeight="true" outlineLevel="0" collapsed="false">
      <c r="A11" s="29"/>
      <c r="B11" s="48"/>
      <c r="C11" s="48"/>
      <c r="D11" s="47"/>
      <c r="E11" s="59"/>
      <c r="F11" s="64"/>
      <c r="G11" s="48"/>
      <c r="H11" s="47"/>
      <c r="I11" s="61"/>
    </row>
    <row r="12" customFormat="false" ht="13.5" hidden="false" customHeight="true" outlineLevel="0" collapsed="false">
      <c r="A12" s="29" t="n">
        <v>5</v>
      </c>
      <c r="B12" s="48"/>
      <c r="C12" s="48"/>
      <c r="D12" s="47"/>
      <c r="E12" s="59"/>
      <c r="F12" s="64"/>
      <c r="G12" s="48"/>
      <c r="H12" s="47"/>
      <c r="I12" s="61"/>
    </row>
    <row r="13" customFormat="false" ht="27" hidden="false" customHeight="true" outlineLevel="0" collapsed="false">
      <c r="A13" s="29"/>
      <c r="B13" s="48"/>
      <c r="C13" s="48"/>
      <c r="D13" s="47"/>
      <c r="E13" s="59"/>
      <c r="F13" s="64"/>
      <c r="G13" s="48"/>
      <c r="H13" s="47"/>
      <c r="I13" s="61"/>
    </row>
    <row r="14" customFormat="false" ht="13.5" hidden="false" customHeight="true" outlineLevel="0" collapsed="false">
      <c r="A14" s="29" t="n">
        <v>6</v>
      </c>
      <c r="B14" s="48"/>
      <c r="C14" s="48"/>
      <c r="D14" s="47"/>
      <c r="E14" s="59"/>
      <c r="F14" s="64"/>
      <c r="G14" s="48"/>
      <c r="H14" s="47"/>
      <c r="I14" s="61"/>
    </row>
    <row r="15" customFormat="false" ht="27" hidden="false" customHeight="true" outlineLevel="0" collapsed="false">
      <c r="A15" s="29"/>
      <c r="B15" s="48"/>
      <c r="C15" s="48"/>
      <c r="D15" s="47"/>
      <c r="E15" s="59"/>
      <c r="F15" s="64"/>
      <c r="G15" s="48"/>
      <c r="H15" s="47"/>
      <c r="I15" s="61"/>
    </row>
    <row r="16" customFormat="false" ht="13.5" hidden="false" customHeight="true" outlineLevel="0" collapsed="false">
      <c r="A16" s="29" t="n">
        <v>7</v>
      </c>
      <c r="B16" s="48"/>
      <c r="C16" s="48"/>
      <c r="D16" s="47"/>
      <c r="E16" s="59"/>
      <c r="F16" s="64"/>
      <c r="G16" s="48"/>
      <c r="H16" s="47"/>
      <c r="I16" s="61"/>
    </row>
    <row r="17" customFormat="false" ht="27" hidden="false" customHeight="true" outlineLevel="0" collapsed="false">
      <c r="A17" s="29"/>
      <c r="B17" s="48"/>
      <c r="C17" s="48"/>
      <c r="D17" s="47"/>
      <c r="E17" s="59"/>
      <c r="F17" s="64"/>
      <c r="G17" s="48"/>
      <c r="H17" s="47"/>
      <c r="I17" s="61"/>
    </row>
    <row r="18" customFormat="false" ht="13.5" hidden="false" customHeight="true" outlineLevel="0" collapsed="false">
      <c r="A18" s="29" t="n">
        <v>8</v>
      </c>
      <c r="B18" s="48"/>
      <c r="C18" s="48"/>
      <c r="D18" s="47"/>
      <c r="E18" s="59"/>
      <c r="F18" s="64"/>
      <c r="G18" s="48"/>
      <c r="H18" s="47"/>
      <c r="I18" s="61"/>
    </row>
    <row r="19" customFormat="false" ht="27" hidden="false" customHeight="true" outlineLevel="0" collapsed="false">
      <c r="A19" s="29"/>
      <c r="B19" s="48"/>
      <c r="C19" s="48"/>
      <c r="D19" s="47"/>
      <c r="E19" s="59"/>
      <c r="F19" s="64"/>
      <c r="G19" s="48"/>
      <c r="H19" s="47"/>
      <c r="I19" s="61"/>
    </row>
    <row r="20" customFormat="false" ht="13.5" hidden="false" customHeight="true" outlineLevel="0" collapsed="false">
      <c r="A20" s="29" t="n">
        <v>9</v>
      </c>
      <c r="B20" s="48"/>
      <c r="C20" s="48"/>
      <c r="D20" s="47"/>
      <c r="E20" s="59"/>
      <c r="F20" s="64"/>
      <c r="G20" s="48"/>
      <c r="H20" s="47"/>
      <c r="I20" s="61"/>
    </row>
    <row r="21" customFormat="false" ht="27" hidden="false" customHeight="true" outlineLevel="0" collapsed="false">
      <c r="A21" s="29"/>
      <c r="B21" s="48"/>
      <c r="C21" s="48"/>
      <c r="D21" s="47"/>
      <c r="E21" s="59"/>
      <c r="F21" s="64"/>
      <c r="G21" s="48"/>
      <c r="H21" s="47"/>
      <c r="I21" s="61"/>
    </row>
    <row r="22" customFormat="false" ht="13.5" hidden="false" customHeight="true" outlineLevel="0" collapsed="false">
      <c r="A22" s="29" t="n">
        <v>10</v>
      </c>
      <c r="B22" s="48"/>
      <c r="C22" s="48"/>
      <c r="D22" s="47"/>
      <c r="E22" s="59"/>
      <c r="F22" s="64"/>
      <c r="G22" s="48"/>
      <c r="H22" s="47"/>
      <c r="I22" s="61"/>
    </row>
    <row r="23" customFormat="false" ht="27" hidden="false" customHeight="true" outlineLevel="0" collapsed="false">
      <c r="A23" s="29"/>
      <c r="B23" s="48"/>
      <c r="C23" s="48"/>
      <c r="D23" s="47"/>
      <c r="E23" s="59"/>
      <c r="F23" s="64"/>
      <c r="G23" s="48"/>
      <c r="H23" s="47"/>
      <c r="I23" s="61"/>
    </row>
    <row r="24" customFormat="false" ht="13.5" hidden="false" customHeight="true" outlineLevel="0" collapsed="false">
      <c r="A24" s="29" t="n">
        <v>11</v>
      </c>
      <c r="B24" s="48"/>
      <c r="C24" s="48"/>
      <c r="D24" s="47"/>
      <c r="E24" s="59"/>
      <c r="F24" s="64"/>
      <c r="G24" s="48"/>
      <c r="H24" s="47"/>
      <c r="I24" s="61"/>
    </row>
    <row r="25" customFormat="false" ht="27" hidden="false" customHeight="true" outlineLevel="0" collapsed="false">
      <c r="A25" s="29"/>
      <c r="B25" s="48"/>
      <c r="C25" s="48"/>
      <c r="D25" s="47"/>
      <c r="E25" s="59"/>
      <c r="F25" s="64"/>
      <c r="G25" s="48"/>
      <c r="H25" s="47"/>
      <c r="I25" s="61"/>
    </row>
    <row r="26" customFormat="false" ht="13.5" hidden="false" customHeight="true" outlineLevel="0" collapsed="false">
      <c r="A26" s="29" t="n">
        <v>12</v>
      </c>
      <c r="B26" s="48"/>
      <c r="C26" s="48"/>
      <c r="D26" s="47"/>
      <c r="E26" s="59"/>
      <c r="F26" s="64"/>
      <c r="G26" s="48"/>
      <c r="H26" s="47"/>
      <c r="I26" s="61"/>
    </row>
    <row r="27" customFormat="false" ht="27" hidden="false" customHeight="true" outlineLevel="0" collapsed="false">
      <c r="A27" s="29"/>
      <c r="B27" s="48"/>
      <c r="C27" s="48"/>
      <c r="D27" s="47"/>
      <c r="E27" s="59"/>
      <c r="F27" s="64"/>
      <c r="G27" s="48"/>
      <c r="H27" s="47"/>
      <c r="I27" s="61"/>
    </row>
    <row r="28" customFormat="false" ht="13.5" hidden="false" customHeight="true" outlineLevel="0" collapsed="false">
      <c r="A28" s="29" t="n">
        <v>13</v>
      </c>
      <c r="B28" s="48"/>
      <c r="C28" s="48"/>
      <c r="D28" s="47"/>
      <c r="E28" s="59"/>
      <c r="F28" s="64"/>
      <c r="G28" s="48"/>
      <c r="H28" s="47"/>
      <c r="I28" s="61"/>
    </row>
    <row r="29" customFormat="false" ht="27" hidden="false" customHeight="true" outlineLevel="0" collapsed="false">
      <c r="A29" s="29"/>
      <c r="B29" s="48"/>
      <c r="C29" s="48"/>
      <c r="D29" s="47"/>
      <c r="E29" s="59"/>
      <c r="F29" s="64"/>
      <c r="G29" s="48"/>
      <c r="H29" s="47"/>
      <c r="I29" s="61"/>
    </row>
    <row r="30" customFormat="false" ht="13.5" hidden="false" customHeight="true" outlineLevel="0" collapsed="false">
      <c r="A30" s="29" t="n">
        <v>14</v>
      </c>
      <c r="B30" s="48"/>
      <c r="C30" s="48"/>
      <c r="D30" s="47"/>
      <c r="E30" s="59"/>
      <c r="F30" s="64"/>
      <c r="G30" s="48"/>
      <c r="H30" s="47"/>
      <c r="I30" s="61"/>
    </row>
    <row r="31" customFormat="false" ht="27" hidden="false" customHeight="true" outlineLevel="0" collapsed="false">
      <c r="A31" s="29"/>
      <c r="B31" s="48"/>
      <c r="C31" s="48"/>
      <c r="D31" s="47"/>
      <c r="E31" s="59"/>
      <c r="F31" s="64"/>
      <c r="G31" s="48"/>
      <c r="H31" s="47"/>
      <c r="I31" s="61"/>
    </row>
    <row r="32" customFormat="false" ht="13.5" hidden="false" customHeight="true" outlineLevel="0" collapsed="false">
      <c r="A32" s="29" t="n">
        <v>15</v>
      </c>
      <c r="B32" s="48"/>
      <c r="C32" s="48"/>
      <c r="D32" s="47"/>
      <c r="E32" s="59"/>
      <c r="F32" s="64"/>
      <c r="G32" s="48"/>
      <c r="H32" s="47"/>
      <c r="I32" s="61"/>
    </row>
    <row r="33" customFormat="false" ht="27" hidden="false" customHeight="true" outlineLevel="0" collapsed="false">
      <c r="A33" s="29"/>
      <c r="B33" s="48"/>
      <c r="C33" s="48"/>
      <c r="D33" s="47"/>
      <c r="E33" s="59"/>
      <c r="F33" s="64"/>
      <c r="G33" s="48"/>
      <c r="H33" s="47"/>
      <c r="I33" s="61"/>
    </row>
    <row r="34" customFormat="false" ht="13.5" hidden="false" customHeight="true" outlineLevel="0" collapsed="false">
      <c r="A34" s="29" t="n">
        <v>16</v>
      </c>
      <c r="B34" s="48"/>
      <c r="C34" s="48"/>
      <c r="D34" s="47"/>
      <c r="E34" s="59"/>
      <c r="F34" s="64"/>
      <c r="G34" s="48"/>
      <c r="H34" s="47"/>
      <c r="I34" s="61"/>
    </row>
    <row r="35" customFormat="false" ht="27" hidden="false" customHeight="true" outlineLevel="0" collapsed="false">
      <c r="A35" s="29"/>
      <c r="B35" s="48"/>
      <c r="C35" s="48"/>
      <c r="D35" s="47"/>
      <c r="E35" s="59"/>
      <c r="F35" s="64"/>
      <c r="G35" s="48"/>
      <c r="H35" s="47"/>
      <c r="I35" s="61"/>
    </row>
    <row r="36" customFormat="false" ht="13.5" hidden="false" customHeight="true" outlineLevel="0" collapsed="false">
      <c r="A36" s="29" t="n">
        <v>17</v>
      </c>
      <c r="B36" s="48"/>
      <c r="C36" s="48"/>
      <c r="D36" s="47"/>
      <c r="E36" s="59"/>
      <c r="F36" s="64"/>
      <c r="G36" s="48"/>
      <c r="H36" s="47"/>
      <c r="I36" s="61"/>
    </row>
    <row r="37" customFormat="false" ht="27" hidden="false" customHeight="true" outlineLevel="0" collapsed="false">
      <c r="A37" s="29"/>
      <c r="B37" s="48"/>
      <c r="C37" s="48"/>
      <c r="D37" s="47"/>
      <c r="E37" s="59"/>
      <c r="F37" s="64"/>
      <c r="G37" s="48"/>
      <c r="H37" s="47"/>
      <c r="I37" s="61"/>
    </row>
    <row r="38" customFormat="false" ht="13.5" hidden="false" customHeight="true" outlineLevel="0" collapsed="false">
      <c r="A38" s="29" t="n">
        <v>18</v>
      </c>
      <c r="B38" s="48"/>
      <c r="C38" s="48"/>
      <c r="D38" s="47"/>
      <c r="E38" s="59"/>
      <c r="F38" s="64"/>
      <c r="G38" s="48"/>
      <c r="H38" s="47"/>
      <c r="I38" s="61"/>
    </row>
    <row r="39" customFormat="false" ht="27" hidden="false" customHeight="true" outlineLevel="0" collapsed="false">
      <c r="A39" s="29"/>
      <c r="B39" s="48"/>
      <c r="C39" s="48"/>
      <c r="D39" s="47"/>
      <c r="E39" s="59"/>
      <c r="F39" s="64"/>
      <c r="G39" s="48"/>
      <c r="H39" s="47"/>
      <c r="I39" s="61"/>
    </row>
    <row r="40" customFormat="false" ht="13.5" hidden="false" customHeight="true" outlineLevel="0" collapsed="false">
      <c r="A40" s="29" t="n">
        <v>19</v>
      </c>
      <c r="B40" s="48"/>
      <c r="C40" s="48"/>
      <c r="D40" s="47"/>
      <c r="E40" s="59"/>
      <c r="F40" s="64"/>
      <c r="G40" s="48"/>
      <c r="H40" s="47"/>
      <c r="I40" s="61"/>
    </row>
    <row r="41" customFormat="false" ht="27" hidden="false" customHeight="true" outlineLevel="0" collapsed="false">
      <c r="A41" s="29"/>
      <c r="B41" s="48"/>
      <c r="C41" s="48"/>
      <c r="D41" s="47"/>
      <c r="E41" s="59"/>
      <c r="F41" s="64"/>
      <c r="G41" s="48"/>
      <c r="H41" s="47"/>
      <c r="I41" s="61"/>
    </row>
    <row r="42" customFormat="false" ht="13.5" hidden="false" customHeight="true" outlineLevel="0" collapsed="false">
      <c r="A42" s="29" t="n">
        <v>20</v>
      </c>
      <c r="B42" s="48"/>
      <c r="C42" s="48"/>
      <c r="D42" s="47"/>
      <c r="E42" s="59"/>
      <c r="F42" s="64"/>
      <c r="G42" s="48"/>
      <c r="H42" s="47"/>
      <c r="I42" s="61"/>
    </row>
    <row r="43" customFormat="false" ht="27" hidden="false" customHeight="true" outlineLevel="0" collapsed="false">
      <c r="A43" s="29"/>
      <c r="B43" s="48"/>
      <c r="C43" s="48"/>
      <c r="D43" s="47"/>
      <c r="E43" s="59"/>
      <c r="F43" s="64"/>
      <c r="G43" s="48"/>
      <c r="H43" s="47"/>
      <c r="I43" s="61"/>
    </row>
    <row r="44" customFormat="false" ht="24" hidden="false" customHeight="true" outlineLevel="0" collapsed="false">
      <c r="A44" s="49" t="s">
        <v>29</v>
      </c>
      <c r="B44" s="49"/>
      <c r="C44" s="49"/>
      <c r="D44" s="49"/>
      <c r="E44" s="65" t="n">
        <f aca="false">COUNT(H4:H43)</f>
        <v>0</v>
      </c>
      <c r="F44" s="66" t="s">
        <v>37</v>
      </c>
    </row>
    <row r="45" customFormat="false" ht="13.5" hidden="false" customHeight="false" outlineLevel="0" collapsed="false"/>
  </sheetData>
  <sheetProtection sheet="true" password="e630" objects="true" scenarios="true" selectLockedCells="true"/>
  <mergeCells count="105">
    <mergeCell ref="A1:I1"/>
    <mergeCell ref="A2:A3"/>
    <mergeCell ref="B2:E2"/>
    <mergeCell ref="F2:I2"/>
    <mergeCell ref="A4:A5"/>
    <mergeCell ref="D4:D5"/>
    <mergeCell ref="E4:E5"/>
    <mergeCell ref="H4:H5"/>
    <mergeCell ref="I4:I5"/>
    <mergeCell ref="A6:A7"/>
    <mergeCell ref="D6:D7"/>
    <mergeCell ref="E6:E7"/>
    <mergeCell ref="H6:H7"/>
    <mergeCell ref="I6:I7"/>
    <mergeCell ref="A8:A9"/>
    <mergeCell ref="D8:D9"/>
    <mergeCell ref="E8:E9"/>
    <mergeCell ref="H8:H9"/>
    <mergeCell ref="I8:I9"/>
    <mergeCell ref="A10:A11"/>
    <mergeCell ref="D10:D11"/>
    <mergeCell ref="E10:E11"/>
    <mergeCell ref="H10:H11"/>
    <mergeCell ref="I10:I11"/>
    <mergeCell ref="A12:A13"/>
    <mergeCell ref="D12:D13"/>
    <mergeCell ref="E12:E13"/>
    <mergeCell ref="H12:H13"/>
    <mergeCell ref="I12:I13"/>
    <mergeCell ref="A14:A15"/>
    <mergeCell ref="D14:D15"/>
    <mergeCell ref="E14:E15"/>
    <mergeCell ref="H14:H15"/>
    <mergeCell ref="I14:I15"/>
    <mergeCell ref="A16:A17"/>
    <mergeCell ref="D16:D17"/>
    <mergeCell ref="E16:E17"/>
    <mergeCell ref="H16:H17"/>
    <mergeCell ref="I16:I17"/>
    <mergeCell ref="A18:A19"/>
    <mergeCell ref="D18:D19"/>
    <mergeCell ref="E18:E19"/>
    <mergeCell ref="H18:H19"/>
    <mergeCell ref="I18:I19"/>
    <mergeCell ref="A20:A21"/>
    <mergeCell ref="D20:D21"/>
    <mergeCell ref="E20:E21"/>
    <mergeCell ref="H20:H21"/>
    <mergeCell ref="I20:I21"/>
    <mergeCell ref="A22:A23"/>
    <mergeCell ref="D22:D23"/>
    <mergeCell ref="E22:E23"/>
    <mergeCell ref="H22:H23"/>
    <mergeCell ref="I22:I23"/>
    <mergeCell ref="A24:A25"/>
    <mergeCell ref="D24:D25"/>
    <mergeCell ref="E24:E25"/>
    <mergeCell ref="H24:H25"/>
    <mergeCell ref="I24:I25"/>
    <mergeCell ref="A26:A27"/>
    <mergeCell ref="D26:D27"/>
    <mergeCell ref="E26:E27"/>
    <mergeCell ref="H26:H27"/>
    <mergeCell ref="I26:I27"/>
    <mergeCell ref="A28:A29"/>
    <mergeCell ref="D28:D29"/>
    <mergeCell ref="E28:E29"/>
    <mergeCell ref="H28:H29"/>
    <mergeCell ref="I28:I29"/>
    <mergeCell ref="A30:A31"/>
    <mergeCell ref="D30:D31"/>
    <mergeCell ref="E30:E31"/>
    <mergeCell ref="H30:H31"/>
    <mergeCell ref="I30:I31"/>
    <mergeCell ref="A32:A33"/>
    <mergeCell ref="D32:D33"/>
    <mergeCell ref="E32:E33"/>
    <mergeCell ref="H32:H33"/>
    <mergeCell ref="I32:I33"/>
    <mergeCell ref="A34:A35"/>
    <mergeCell ref="D34:D35"/>
    <mergeCell ref="E34:E35"/>
    <mergeCell ref="H34:H35"/>
    <mergeCell ref="I34:I35"/>
    <mergeCell ref="A36:A37"/>
    <mergeCell ref="D36:D37"/>
    <mergeCell ref="E36:E37"/>
    <mergeCell ref="H36:H37"/>
    <mergeCell ref="I36:I37"/>
    <mergeCell ref="A38:A39"/>
    <mergeCell ref="D38:D39"/>
    <mergeCell ref="E38:E39"/>
    <mergeCell ref="H38:H39"/>
    <mergeCell ref="I38:I39"/>
    <mergeCell ref="A40:A41"/>
    <mergeCell ref="D40:D41"/>
    <mergeCell ref="E40:E41"/>
    <mergeCell ref="H40:H41"/>
    <mergeCell ref="I40:I41"/>
    <mergeCell ref="A42:A43"/>
    <mergeCell ref="D42:D43"/>
    <mergeCell ref="E42:E43"/>
    <mergeCell ref="H42:H43"/>
    <mergeCell ref="I42:I43"/>
    <mergeCell ref="A44:D44"/>
  </mergeCells>
  <dataValidations count="1">
    <dataValidation allowBlank="true" errorStyle="stop" operator="between" showDropDown="false" showErrorMessage="true" showInputMessage="false" sqref="B5:C43 F5:G43" type="none">
      <formula1>0</formula1>
      <formula2>0</formula2>
    </dataValidation>
  </dataValidations>
  <printOptions headings="false" gridLines="false" gridLinesSet="true" horizontalCentered="false" verticalCentered="false"/>
  <pageMargins left="0.393055555555556" right="0.393055555555556" top="0.39305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292"/>
  <sheetViews>
    <sheetView showFormulas="false" showGridLines="false" showRowColHeaders="true" showZeros="true" rightToLeft="false" tabSelected="false" showOutlineSymbols="true" defaultGridColor="true" view="normal" topLeftCell="A154" colorId="64" zoomScale="62" zoomScaleNormal="62" zoomScalePageLayoutView="100" workbookViewId="0">
      <selection pane="topLeft" activeCell="H193" activeCellId="0" sqref="H193"/>
    </sheetView>
  </sheetViews>
  <sheetFormatPr defaultColWidth="10.16015625" defaultRowHeight="13.5" zeroHeight="true" outlineLevelRow="0" outlineLevelCol="0"/>
  <cols>
    <col collapsed="false" customWidth="true" hidden="false" outlineLevel="0" max="1" min="1" style="0" width="5.62"/>
    <col collapsed="false" customWidth="true" hidden="false" outlineLevel="0" max="2" min="2" style="0" width="20.12"/>
    <col collapsed="false" customWidth="true" hidden="false" outlineLevel="0" max="3" min="3" style="0" width="5.62"/>
    <col collapsed="false" customWidth="true" hidden="false" outlineLevel="0" max="4" min="4" style="0" width="14.37"/>
    <col collapsed="false" customWidth="true" hidden="false" outlineLevel="0" max="5" min="5" style="0" width="5.62"/>
    <col collapsed="false" customWidth="true" hidden="false" outlineLevel="0" max="6" min="6" style="0" width="20.12"/>
    <col collapsed="false" customWidth="true" hidden="false" outlineLevel="0" max="7" min="7" style="0" width="5.62"/>
    <col collapsed="false" customWidth="true" hidden="false" outlineLevel="0" max="8" min="8" style="0" width="14.37"/>
    <col collapsed="false" customWidth="true" hidden="false" outlineLevel="0" max="9" min="9" style="0" width="0.62"/>
    <col collapsed="false" customWidth="false" hidden="true" outlineLevel="0" max="16384" min="10" style="0" width="10.16"/>
  </cols>
  <sheetData>
    <row r="1" customFormat="false" ht="45" hidden="false" customHeight="true" outlineLevel="0" collapsed="false">
      <c r="A1" s="67" t="s">
        <v>38</v>
      </c>
      <c r="B1" s="67"/>
      <c r="C1" s="67"/>
      <c r="D1" s="67"/>
      <c r="E1" s="67"/>
      <c r="F1" s="67"/>
      <c r="G1" s="67"/>
      <c r="H1" s="67"/>
    </row>
    <row r="2" customFormat="false" ht="19.5" hidden="false" customHeight="true" outlineLevel="0" collapsed="false">
      <c r="A2" s="68"/>
      <c r="B2" s="68"/>
      <c r="C2" s="68"/>
      <c r="D2" s="68"/>
      <c r="E2" s="68"/>
      <c r="F2" s="68"/>
      <c r="G2" s="68"/>
      <c r="H2" s="68"/>
    </row>
    <row r="3" customFormat="false" ht="19.5" hidden="false" customHeight="true" outlineLevel="0" collapsed="false">
      <c r="A3" s="68"/>
      <c r="B3" s="68"/>
      <c r="C3" s="68"/>
      <c r="D3" s="68"/>
      <c r="E3" s="68"/>
      <c r="F3" s="68"/>
      <c r="G3" s="68"/>
      <c r="H3" s="68"/>
    </row>
    <row r="4" customFormat="false" ht="24" hidden="false" customHeight="true" outlineLevel="0" collapsed="false">
      <c r="A4" s="69" t="s">
        <v>15</v>
      </c>
      <c r="B4" s="69"/>
      <c r="C4" s="69" t="str">
        <f aca="false">IF(説明・基本情報!E18="","",説明・基本情報!E18)</f>
        <v/>
      </c>
      <c r="D4" s="69"/>
      <c r="E4" s="2"/>
      <c r="F4" s="16"/>
      <c r="G4" s="16"/>
      <c r="H4" s="14"/>
    </row>
    <row r="5" customFormat="false" ht="24" hidden="false" customHeight="true" outlineLevel="0" collapsed="false">
      <c r="A5" s="70" t="s">
        <v>16</v>
      </c>
      <c r="B5" s="70"/>
      <c r="C5" s="71" t="str">
        <f aca="false">IF(説明・基本情報!E19="","",説明・基本情報!E19)</f>
        <v/>
      </c>
      <c r="D5" s="71"/>
      <c r="E5" s="71"/>
      <c r="F5" s="71"/>
      <c r="G5" s="71"/>
      <c r="H5" s="72"/>
    </row>
    <row r="6" customFormat="false" ht="24" hidden="false" customHeight="true" outlineLevel="0" collapsed="false">
      <c r="A6" s="73" t="s">
        <v>17</v>
      </c>
      <c r="B6" s="73"/>
      <c r="C6" s="71" t="str">
        <f aca="false">IF(説明・基本情報!E20="","",説明・基本情報!E20)</f>
        <v/>
      </c>
      <c r="D6" s="71"/>
      <c r="E6" s="71"/>
      <c r="F6" s="71"/>
      <c r="G6" s="71"/>
      <c r="H6" s="74" t="s">
        <v>39</v>
      </c>
    </row>
    <row r="7" customFormat="false" ht="24" hidden="false" customHeight="true" outlineLevel="0" collapsed="false">
      <c r="A7" s="70" t="s">
        <v>40</v>
      </c>
      <c r="B7" s="70"/>
      <c r="C7" s="75" t="str">
        <f aca="false">団体!A1</f>
        <v>Bブロック女子団体</v>
      </c>
      <c r="D7" s="75"/>
      <c r="E7" s="75"/>
      <c r="F7" s="75"/>
      <c r="G7" s="75"/>
      <c r="H7" s="75"/>
    </row>
    <row r="8" customFormat="false" ht="24" hidden="false" customHeight="true" outlineLevel="0" collapsed="false">
      <c r="A8" s="73" t="s">
        <v>29</v>
      </c>
      <c r="B8" s="73"/>
      <c r="C8" s="76"/>
      <c r="D8" s="77"/>
      <c r="E8" s="78"/>
      <c r="F8" s="79" t="n">
        <f aca="false">団体!E13</f>
        <v>0</v>
      </c>
      <c r="G8" s="80" t="s">
        <v>30</v>
      </c>
      <c r="H8" s="80"/>
    </row>
    <row r="9" customFormat="false" ht="19.5" hidden="false" customHeight="true" outlineLevel="0" collapsed="false"/>
    <row r="10" customFormat="false" ht="19.5" hidden="false" customHeight="true" outlineLevel="0" collapsed="false"/>
    <row r="11" customFormat="false" ht="24" hidden="false" customHeight="true" outlineLevel="0" collapsed="false">
      <c r="A11" s="81" t="s">
        <v>41</v>
      </c>
      <c r="B11" s="81"/>
      <c r="C11" s="81"/>
      <c r="D11" s="81"/>
      <c r="E11" s="82" t="s">
        <v>42</v>
      </c>
      <c r="F11" s="82"/>
      <c r="G11" s="82"/>
      <c r="H11" s="82"/>
    </row>
    <row r="12" customFormat="false" ht="25.5" hidden="false" customHeight="true" outlineLevel="0" collapsed="false">
      <c r="A12" s="83" t="s">
        <v>21</v>
      </c>
      <c r="B12" s="84" t="s">
        <v>43</v>
      </c>
      <c r="C12" s="84" t="s">
        <v>23</v>
      </c>
      <c r="D12" s="85" t="s">
        <v>44</v>
      </c>
      <c r="E12" s="83" t="s">
        <v>21</v>
      </c>
      <c r="F12" s="84" t="s">
        <v>43</v>
      </c>
      <c r="G12" s="84" t="s">
        <v>23</v>
      </c>
      <c r="H12" s="85" t="s">
        <v>44</v>
      </c>
    </row>
    <row r="13" customFormat="false" ht="34.5" hidden="false" customHeight="true" outlineLevel="0" collapsed="false">
      <c r="A13" s="86" t="n">
        <v>1</v>
      </c>
      <c r="B13" s="87" t="str">
        <f aca="false">団体!B6&amp;"　"&amp;団体!C6</f>
        <v>　</v>
      </c>
      <c r="C13" s="87" t="str">
        <f aca="false">IF(団体!D6="","",団体!D6)</f>
        <v/>
      </c>
      <c r="D13" s="88" t="str">
        <f aca="false">IF(団体!E6="","",団体!E6)</f>
        <v/>
      </c>
      <c r="E13" s="86" t="n">
        <v>1</v>
      </c>
      <c r="F13" s="87" t="str">
        <f aca="false">団体!G6&amp;"　"&amp;団体!H6</f>
        <v>　</v>
      </c>
      <c r="G13" s="87" t="str">
        <f aca="false">IF(団体!I6="","",団体!I6)</f>
        <v/>
      </c>
      <c r="H13" s="88" t="str">
        <f aca="false">IF(団体!J6="","",団体!J6)</f>
        <v/>
      </c>
    </row>
    <row r="14" customFormat="false" ht="34.5" hidden="false" customHeight="true" outlineLevel="0" collapsed="false">
      <c r="A14" s="86" t="n">
        <v>2</v>
      </c>
      <c r="B14" s="87" t="str">
        <f aca="false">団体!B7&amp;"　"&amp;団体!C7</f>
        <v>　</v>
      </c>
      <c r="C14" s="87" t="str">
        <f aca="false">IF(団体!D7="","",団体!D7)</f>
        <v/>
      </c>
      <c r="D14" s="88" t="str">
        <f aca="false">IF(団体!E7="","",団体!E7)</f>
        <v/>
      </c>
      <c r="E14" s="86" t="n">
        <v>2</v>
      </c>
      <c r="F14" s="87" t="str">
        <f aca="false">団体!G7&amp;"　"&amp;団体!H7</f>
        <v>　</v>
      </c>
      <c r="G14" s="87" t="str">
        <f aca="false">IF(団体!I7="","",団体!I7)</f>
        <v/>
      </c>
      <c r="H14" s="88" t="str">
        <f aca="false">IF(団体!J7="","",団体!J7)</f>
        <v/>
      </c>
    </row>
    <row r="15" customFormat="false" ht="34.5" hidden="false" customHeight="true" outlineLevel="0" collapsed="false">
      <c r="A15" s="86" t="n">
        <v>3</v>
      </c>
      <c r="B15" s="87" t="str">
        <f aca="false">団体!B8&amp;"　"&amp;団体!C8</f>
        <v>　</v>
      </c>
      <c r="C15" s="87" t="str">
        <f aca="false">IF(団体!D8="","",団体!D8)</f>
        <v/>
      </c>
      <c r="D15" s="88" t="str">
        <f aca="false">IF(団体!E8="","",団体!E8)</f>
        <v/>
      </c>
      <c r="E15" s="86" t="n">
        <v>3</v>
      </c>
      <c r="F15" s="87" t="str">
        <f aca="false">団体!G8&amp;"　"&amp;団体!H8</f>
        <v>　</v>
      </c>
      <c r="G15" s="87" t="str">
        <f aca="false">IF(団体!I8="","",団体!I8)</f>
        <v/>
      </c>
      <c r="H15" s="88" t="str">
        <f aca="false">IF(団体!J8="","",団体!J8)</f>
        <v/>
      </c>
    </row>
    <row r="16" customFormat="false" ht="34.5" hidden="false" customHeight="true" outlineLevel="0" collapsed="false">
      <c r="A16" s="86" t="n">
        <v>4</v>
      </c>
      <c r="B16" s="87" t="str">
        <f aca="false">団体!B9&amp;"　"&amp;団体!C9</f>
        <v>　</v>
      </c>
      <c r="C16" s="87" t="str">
        <f aca="false">IF(団体!D9="","",団体!D9)</f>
        <v/>
      </c>
      <c r="D16" s="88" t="str">
        <f aca="false">IF(団体!E9="","",団体!E9)</f>
        <v/>
      </c>
      <c r="E16" s="86" t="n">
        <v>4</v>
      </c>
      <c r="F16" s="87" t="str">
        <f aca="false">団体!G9&amp;"　"&amp;団体!H9</f>
        <v>　</v>
      </c>
      <c r="G16" s="87" t="str">
        <f aca="false">IF(団体!I9="","",団体!I9)</f>
        <v/>
      </c>
      <c r="H16" s="88" t="str">
        <f aca="false">IF(団体!J9="","",団体!J9)</f>
        <v/>
      </c>
    </row>
    <row r="17" customFormat="false" ht="34.5" hidden="false" customHeight="true" outlineLevel="0" collapsed="false">
      <c r="A17" s="86" t="n">
        <v>5</v>
      </c>
      <c r="B17" s="87" t="str">
        <f aca="false">団体!B10&amp;"　"&amp;団体!C10</f>
        <v>　</v>
      </c>
      <c r="C17" s="87" t="str">
        <f aca="false">IF(団体!D10="","",団体!D10)</f>
        <v/>
      </c>
      <c r="D17" s="88" t="str">
        <f aca="false">IF(団体!E10="","",団体!E10)</f>
        <v/>
      </c>
      <c r="E17" s="86" t="n">
        <v>5</v>
      </c>
      <c r="F17" s="87" t="str">
        <f aca="false">団体!G10&amp;"　"&amp;団体!H10</f>
        <v>　</v>
      </c>
      <c r="G17" s="87" t="str">
        <f aca="false">IF(団体!I10="","",団体!I10)</f>
        <v/>
      </c>
      <c r="H17" s="88" t="str">
        <f aca="false">IF(団体!J10="","",団体!J10)</f>
        <v/>
      </c>
    </row>
    <row r="18" customFormat="false" ht="34.5" hidden="false" customHeight="true" outlineLevel="0" collapsed="false">
      <c r="A18" s="86" t="n">
        <v>6</v>
      </c>
      <c r="B18" s="87" t="str">
        <f aca="false">団体!B11&amp;"　"&amp;団体!C11</f>
        <v>　</v>
      </c>
      <c r="C18" s="87" t="str">
        <f aca="false">IF(団体!D11="","",団体!D11)</f>
        <v/>
      </c>
      <c r="D18" s="88" t="str">
        <f aca="false">IF(団体!E11="","",団体!E11)</f>
        <v/>
      </c>
      <c r="E18" s="86" t="n">
        <v>6</v>
      </c>
      <c r="F18" s="87" t="str">
        <f aca="false">団体!G11&amp;"　"&amp;団体!H11</f>
        <v>　</v>
      </c>
      <c r="G18" s="87" t="str">
        <f aca="false">IF(団体!I11="","",団体!I11)</f>
        <v/>
      </c>
      <c r="H18" s="88" t="str">
        <f aca="false">IF(団体!J11="","",団体!J11)</f>
        <v/>
      </c>
    </row>
    <row r="19" customFormat="false" ht="34.5" hidden="false" customHeight="true" outlineLevel="0" collapsed="false">
      <c r="A19" s="89" t="n">
        <v>7</v>
      </c>
      <c r="B19" s="90" t="str">
        <f aca="false">団体!B12&amp;"　"&amp;団体!C12</f>
        <v>　</v>
      </c>
      <c r="C19" s="90" t="str">
        <f aca="false">IF(団体!D12="","",団体!D12)</f>
        <v/>
      </c>
      <c r="D19" s="91" t="str">
        <f aca="false">IF(団体!E12="","",団体!E12)</f>
        <v/>
      </c>
      <c r="E19" s="89" t="n">
        <v>7</v>
      </c>
      <c r="F19" s="90" t="str">
        <f aca="false">団体!G12&amp;"　"&amp;団体!H12</f>
        <v>　</v>
      </c>
      <c r="G19" s="90" t="str">
        <f aca="false">IF(団体!I12="","",団体!I12)</f>
        <v/>
      </c>
      <c r="H19" s="91" t="str">
        <f aca="false">IF(団体!J12="","",団体!J12)</f>
        <v/>
      </c>
    </row>
    <row r="20" customFormat="false" ht="22.5" hidden="false" customHeight="tru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row r="37" customFormat="false" ht="13.5" hidden="false" customHeight="false" outlineLevel="0" collapsed="false"/>
    <row r="38" customFormat="false" ht="13.5" hidden="false" customHeight="false" outlineLevel="0" collapsed="false"/>
    <row r="39" customFormat="false" ht="45" hidden="false" customHeight="true" outlineLevel="0" collapsed="false">
      <c r="A39" s="67" t="s">
        <v>38</v>
      </c>
      <c r="B39" s="67"/>
      <c r="C39" s="67"/>
      <c r="D39" s="67"/>
      <c r="E39" s="67"/>
      <c r="F39" s="67"/>
      <c r="G39" s="67"/>
      <c r="H39" s="67"/>
    </row>
    <row r="40" customFormat="false" ht="19.5" hidden="false" customHeight="true" outlineLevel="0" collapsed="false">
      <c r="A40" s="68"/>
      <c r="B40" s="68"/>
      <c r="C40" s="68"/>
      <c r="D40" s="68"/>
      <c r="E40" s="68"/>
      <c r="F40" s="68"/>
      <c r="G40" s="68"/>
      <c r="H40" s="68"/>
    </row>
    <row r="41" customFormat="false" ht="19.5" hidden="false" customHeight="true" outlineLevel="0" collapsed="false">
      <c r="A41" s="68"/>
      <c r="B41" s="68"/>
      <c r="C41" s="68"/>
      <c r="D41" s="68"/>
      <c r="E41" s="68"/>
      <c r="F41" s="68"/>
      <c r="G41" s="68"/>
      <c r="H41" s="68"/>
    </row>
    <row r="42" customFormat="false" ht="24" hidden="false" customHeight="true" outlineLevel="0" collapsed="false">
      <c r="A42" s="69" t="s">
        <v>15</v>
      </c>
      <c r="B42" s="69"/>
      <c r="C42" s="69" t="str">
        <f aca="false">IF(説明・基本情報!E18="","",説明・基本情報!E18)</f>
        <v/>
      </c>
      <c r="D42" s="69"/>
      <c r="E42" s="2"/>
      <c r="F42" s="16"/>
      <c r="G42" s="16"/>
      <c r="H42" s="14"/>
    </row>
    <row r="43" customFormat="false" ht="24" hidden="false" customHeight="true" outlineLevel="0" collapsed="false">
      <c r="A43" s="70" t="s">
        <v>16</v>
      </c>
      <c r="B43" s="70"/>
      <c r="C43" s="71" t="str">
        <f aca="false">IF(説明・基本情報!E19="","",説明・基本情報!E19)</f>
        <v/>
      </c>
      <c r="D43" s="71"/>
      <c r="E43" s="71"/>
      <c r="F43" s="71"/>
      <c r="G43" s="71"/>
      <c r="H43" s="72"/>
    </row>
    <row r="44" customFormat="false" ht="24" hidden="false" customHeight="true" outlineLevel="0" collapsed="false">
      <c r="A44" s="73" t="s">
        <v>17</v>
      </c>
      <c r="B44" s="73"/>
      <c r="C44" s="71" t="str">
        <f aca="false">IF(説明・基本情報!E20="","",説明・基本情報!E20)</f>
        <v/>
      </c>
      <c r="D44" s="71"/>
      <c r="E44" s="71"/>
      <c r="F44" s="71"/>
      <c r="G44" s="71"/>
      <c r="H44" s="74" t="s">
        <v>39</v>
      </c>
    </row>
    <row r="45" customFormat="false" ht="24" hidden="false" customHeight="true" outlineLevel="0" collapsed="false">
      <c r="A45" s="70" t="s">
        <v>40</v>
      </c>
      <c r="B45" s="70"/>
      <c r="C45" s="75" t="str">
        <f aca="false">シングルス!A1</f>
        <v>Bブロック女子シングルス</v>
      </c>
      <c r="D45" s="75"/>
      <c r="E45" s="75"/>
      <c r="F45" s="75"/>
      <c r="G45" s="75"/>
      <c r="H45" s="75"/>
    </row>
    <row r="46" customFormat="false" ht="24" hidden="false" customHeight="true" outlineLevel="0" collapsed="false">
      <c r="A46" s="73" t="s">
        <v>29</v>
      </c>
      <c r="B46" s="73"/>
      <c r="C46" s="76"/>
      <c r="D46" s="77"/>
      <c r="E46" s="78"/>
      <c r="F46" s="79" t="n">
        <f aca="false">シングルス!E44</f>
        <v>0</v>
      </c>
      <c r="G46" s="92" t="s">
        <v>32</v>
      </c>
      <c r="H46" s="51"/>
    </row>
    <row r="47" customFormat="false" ht="19.5" hidden="false" customHeight="true" outlineLevel="0" collapsed="false">
      <c r="A47" s="93"/>
      <c r="B47" s="93"/>
      <c r="C47" s="94"/>
      <c r="D47" s="94"/>
      <c r="E47" s="95"/>
      <c r="F47" s="93"/>
      <c r="G47" s="19"/>
      <c r="H47" s="94"/>
    </row>
    <row r="48" customFormat="false" ht="19.5" hidden="false" customHeight="true" outlineLevel="0" collapsed="false">
      <c r="C48" s="96"/>
      <c r="D48" s="96"/>
      <c r="E48" s="96"/>
      <c r="F48" s="97"/>
    </row>
    <row r="49" customFormat="false" ht="21" hidden="false" customHeight="true" outlineLevel="0" collapsed="false">
      <c r="A49" s="98" t="s">
        <v>45</v>
      </c>
      <c r="B49" s="98"/>
      <c r="C49" s="98"/>
      <c r="D49" s="98"/>
      <c r="E49" s="98"/>
      <c r="F49" s="98"/>
      <c r="G49" s="98"/>
      <c r="H49" s="98"/>
    </row>
    <row r="50" customFormat="false" ht="19.5" hidden="false" customHeight="true" outlineLevel="0" collapsed="false">
      <c r="A50" s="99" t="s">
        <v>21</v>
      </c>
      <c r="B50" s="100" t="s">
        <v>43</v>
      </c>
      <c r="C50" s="100" t="s">
        <v>23</v>
      </c>
      <c r="D50" s="100" t="s">
        <v>44</v>
      </c>
      <c r="E50" s="99" t="s">
        <v>21</v>
      </c>
      <c r="F50" s="100" t="s">
        <v>43</v>
      </c>
      <c r="G50" s="100" t="s">
        <v>23</v>
      </c>
      <c r="H50" s="100" t="s">
        <v>44</v>
      </c>
    </row>
    <row r="51" customFormat="false" ht="21" hidden="false" customHeight="true" outlineLevel="0" collapsed="false">
      <c r="A51" s="99" t="n">
        <v>1</v>
      </c>
      <c r="B51" s="99" t="str">
        <f aca="false">シングルス!B5&amp;"　"&amp;シングルス!C5</f>
        <v>　</v>
      </c>
      <c r="C51" s="99" t="str">
        <f aca="false">IF(シングルス!D5="","",シングルス!D5)</f>
        <v/>
      </c>
      <c r="D51" s="99" t="str">
        <f aca="false">IF(シングルス!E5="","",シングルス!E5)</f>
        <v/>
      </c>
      <c r="E51" s="99" t="n">
        <v>21</v>
      </c>
      <c r="F51" s="99" t="str">
        <f aca="false">シングルス!G5&amp;"　"&amp;シングルス!H5</f>
        <v>　</v>
      </c>
      <c r="G51" s="99" t="str">
        <f aca="false">IF(シングルス!I5="","",シングルス!I5)</f>
        <v/>
      </c>
      <c r="H51" s="99" t="str">
        <f aca="false">IF(シングルス!J5="","",シングルス!J5)</f>
        <v/>
      </c>
      <c r="K51" s="0" t="str">
        <f aca="false">シングルス!B4&amp;"　"&amp;シングルス!C4</f>
        <v>　</v>
      </c>
      <c r="L51" s="0" t="str">
        <f aca="false">シングルス!G4&amp;"　"&amp;シングルス!H4</f>
        <v>　</v>
      </c>
    </row>
    <row r="52" customFormat="false" ht="21" hidden="false" customHeight="true" outlineLevel="0" collapsed="false">
      <c r="A52" s="99" t="n">
        <v>2</v>
      </c>
      <c r="B52" s="99" t="str">
        <f aca="false">シングルス!B7&amp;"　"&amp;シングルス!C7</f>
        <v>　</v>
      </c>
      <c r="C52" s="99" t="str">
        <f aca="false">IF(シングルス!D7="","",シングルス!D7)</f>
        <v/>
      </c>
      <c r="D52" s="99" t="str">
        <f aca="false">IF(シングルス!E7="","",シングルス!E7)</f>
        <v/>
      </c>
      <c r="E52" s="99" t="n">
        <v>22</v>
      </c>
      <c r="F52" s="99" t="str">
        <f aca="false">シングルス!G7&amp;"　"&amp;シングルス!H7</f>
        <v>　</v>
      </c>
      <c r="G52" s="99" t="str">
        <f aca="false">IF(シングルス!I7="","",シングルス!I7)</f>
        <v/>
      </c>
      <c r="H52" s="99" t="str">
        <f aca="false">IF(シングルス!J7="","",シングルス!J7)</f>
        <v/>
      </c>
      <c r="K52" s="0" t="str">
        <f aca="false">シングルス!B6&amp;"　"&amp;シングルス!C6</f>
        <v>　</v>
      </c>
      <c r="L52" s="0" t="str">
        <f aca="false">シングルス!G6&amp;"　"&amp;シングルス!H6</f>
        <v>　</v>
      </c>
    </row>
    <row r="53" customFormat="false" ht="21" hidden="false" customHeight="true" outlineLevel="0" collapsed="false">
      <c r="A53" s="99" t="n">
        <v>3</v>
      </c>
      <c r="B53" s="99" t="str">
        <f aca="false">シングルス!B9&amp;"　"&amp;シングルス!C9</f>
        <v>　</v>
      </c>
      <c r="C53" s="99" t="str">
        <f aca="false">IF(シングルス!D9="","",シングルス!D9)</f>
        <v/>
      </c>
      <c r="D53" s="99" t="str">
        <f aca="false">IF(シングルス!E9="","",シングルス!E9)</f>
        <v/>
      </c>
      <c r="E53" s="99" t="n">
        <v>23</v>
      </c>
      <c r="F53" s="99" t="str">
        <f aca="false">シングルス!G9&amp;"　"&amp;シングルス!H9</f>
        <v>　</v>
      </c>
      <c r="G53" s="99" t="str">
        <f aca="false">IF(シングルス!I9="","",シングルス!I9)</f>
        <v/>
      </c>
      <c r="H53" s="99" t="str">
        <f aca="false">IF(シングルス!J9="","",シングルス!J9)</f>
        <v/>
      </c>
      <c r="K53" s="0" t="str">
        <f aca="false">シングルス!B8&amp;"　"&amp;シングルス!C8</f>
        <v>　</v>
      </c>
      <c r="L53" s="0" t="str">
        <f aca="false">シングルス!G8&amp;"　"&amp;シングルス!H8</f>
        <v>　</v>
      </c>
    </row>
    <row r="54" customFormat="false" ht="21" hidden="false" customHeight="true" outlineLevel="0" collapsed="false">
      <c r="A54" s="99" t="n">
        <v>4</v>
      </c>
      <c r="B54" s="99" t="str">
        <f aca="false">シングルス!B11&amp;"　"&amp;シングルス!C11</f>
        <v>　</v>
      </c>
      <c r="C54" s="99" t="str">
        <f aca="false">IF(シングルス!D11="","",シングルス!D11)</f>
        <v/>
      </c>
      <c r="D54" s="99" t="str">
        <f aca="false">IF(シングルス!E11="","",シングルス!E11)</f>
        <v/>
      </c>
      <c r="E54" s="99" t="n">
        <v>24</v>
      </c>
      <c r="F54" s="99" t="str">
        <f aca="false">シングルス!G11&amp;"　"&amp;シングルス!H11</f>
        <v>　</v>
      </c>
      <c r="G54" s="99" t="str">
        <f aca="false">IF(シングルス!I11="","",シングルス!I11)</f>
        <v/>
      </c>
      <c r="H54" s="99" t="str">
        <f aca="false">IF(シングルス!J11="","",シングルス!J11)</f>
        <v/>
      </c>
      <c r="K54" s="0" t="str">
        <f aca="false">シングルス!B10&amp;"　"&amp;シングルス!C10</f>
        <v>　</v>
      </c>
      <c r="L54" s="0" t="str">
        <f aca="false">シングルス!G10&amp;"　"&amp;シングルス!H10</f>
        <v>　</v>
      </c>
    </row>
    <row r="55" customFormat="false" ht="21" hidden="false" customHeight="true" outlineLevel="0" collapsed="false">
      <c r="A55" s="99" t="n">
        <v>5</v>
      </c>
      <c r="B55" s="99" t="str">
        <f aca="false">シングルス!B13&amp;"　"&amp;シングルス!C13</f>
        <v>　</v>
      </c>
      <c r="C55" s="99" t="str">
        <f aca="false">IF(シングルス!D13="","",シングルス!D13)</f>
        <v/>
      </c>
      <c r="D55" s="99" t="str">
        <f aca="false">IF(シングルス!E13="","",シングルス!E13)</f>
        <v/>
      </c>
      <c r="E55" s="99" t="n">
        <v>25</v>
      </c>
      <c r="F55" s="99" t="str">
        <f aca="false">シングルス!G13&amp;"　"&amp;シングルス!H13</f>
        <v>　</v>
      </c>
      <c r="G55" s="99" t="str">
        <f aca="false">IF(シングルス!I13="","",シングルス!I13)</f>
        <v/>
      </c>
      <c r="H55" s="99" t="str">
        <f aca="false">IF(シングルス!J13="","",シングルス!J13)</f>
        <v/>
      </c>
      <c r="K55" s="0" t="str">
        <f aca="false">シングルス!B12&amp;"　"&amp;シングルス!C12</f>
        <v>　</v>
      </c>
      <c r="L55" s="0" t="str">
        <f aca="false">シングルス!G12&amp;"　"&amp;シングルス!H12</f>
        <v>　</v>
      </c>
    </row>
    <row r="56" customFormat="false" ht="21" hidden="false" customHeight="true" outlineLevel="0" collapsed="false">
      <c r="A56" s="99" t="n">
        <v>6</v>
      </c>
      <c r="B56" s="99" t="str">
        <f aca="false">シングルス!B15&amp;"　"&amp;シングルス!C15</f>
        <v>　</v>
      </c>
      <c r="C56" s="99" t="str">
        <f aca="false">IF(シングルス!D15="","",シングルス!D15)</f>
        <v/>
      </c>
      <c r="D56" s="99" t="str">
        <f aca="false">IF(シングルス!E15="","",シングルス!E15)</f>
        <v/>
      </c>
      <c r="E56" s="99" t="n">
        <v>26</v>
      </c>
      <c r="F56" s="99" t="str">
        <f aca="false">シングルス!G15&amp;"　"&amp;シングルス!H15</f>
        <v>　</v>
      </c>
      <c r="G56" s="99" t="str">
        <f aca="false">IF(シングルス!I15="","",シングルス!I15)</f>
        <v/>
      </c>
      <c r="H56" s="99" t="str">
        <f aca="false">IF(シングルス!J15="","",シングルス!J15)</f>
        <v/>
      </c>
      <c r="K56" s="0" t="str">
        <f aca="false">シングルス!B14&amp;"　"&amp;シングルス!C14</f>
        <v>　</v>
      </c>
      <c r="L56" s="0" t="str">
        <f aca="false">シングルス!G14&amp;"　"&amp;シングルス!H14</f>
        <v>　</v>
      </c>
    </row>
    <row r="57" customFormat="false" ht="21" hidden="false" customHeight="true" outlineLevel="0" collapsed="false">
      <c r="A57" s="99" t="n">
        <v>7</v>
      </c>
      <c r="B57" s="99" t="str">
        <f aca="false">シングルス!B17&amp;"　"&amp;シングルス!C17</f>
        <v>　</v>
      </c>
      <c r="C57" s="99" t="str">
        <f aca="false">IF(シングルス!D17="","",シングルス!D17)</f>
        <v/>
      </c>
      <c r="D57" s="99" t="str">
        <f aca="false">IF(シングルス!E17="","",シングルス!E17)</f>
        <v/>
      </c>
      <c r="E57" s="99" t="n">
        <v>27</v>
      </c>
      <c r="F57" s="99" t="str">
        <f aca="false">シングルス!G17&amp;"　"&amp;シングルス!H17</f>
        <v>　</v>
      </c>
      <c r="G57" s="99" t="str">
        <f aca="false">IF(シングルス!I17="","",シングルス!I17)</f>
        <v/>
      </c>
      <c r="H57" s="99" t="str">
        <f aca="false">IF(シングルス!J17="","",シングルス!J17)</f>
        <v/>
      </c>
      <c r="K57" s="0" t="str">
        <f aca="false">シングルス!B16&amp;"　"&amp;シングルス!C16</f>
        <v>　</v>
      </c>
      <c r="L57" s="0" t="str">
        <f aca="false">シングルス!G16&amp;"　"&amp;シングルス!H16</f>
        <v>　</v>
      </c>
    </row>
    <row r="58" customFormat="false" ht="21" hidden="false" customHeight="true" outlineLevel="0" collapsed="false">
      <c r="A58" s="99" t="n">
        <v>8</v>
      </c>
      <c r="B58" s="99" t="str">
        <f aca="false">シングルス!B19&amp;"　"&amp;シングルス!C19</f>
        <v>　</v>
      </c>
      <c r="C58" s="99" t="str">
        <f aca="false">IF(シングルス!D19="","",シングルス!D19)</f>
        <v/>
      </c>
      <c r="D58" s="99" t="str">
        <f aca="false">IF(シングルス!E19="","",シングルス!E19)</f>
        <v/>
      </c>
      <c r="E58" s="99" t="n">
        <v>28</v>
      </c>
      <c r="F58" s="99" t="str">
        <f aca="false">シングルス!G19&amp;"　"&amp;シングルス!H19</f>
        <v>　</v>
      </c>
      <c r="G58" s="99" t="str">
        <f aca="false">IF(シングルス!I19="","",シングルス!I19)</f>
        <v/>
      </c>
      <c r="H58" s="99" t="str">
        <f aca="false">IF(シングルス!J19="","",シングルス!J19)</f>
        <v/>
      </c>
      <c r="K58" s="0" t="str">
        <f aca="false">シングルス!B18&amp;"　"&amp;シングルス!C18</f>
        <v>　</v>
      </c>
      <c r="L58" s="0" t="str">
        <f aca="false">シングルス!G18&amp;"　"&amp;シングルス!H18</f>
        <v>　</v>
      </c>
    </row>
    <row r="59" customFormat="false" ht="21" hidden="false" customHeight="true" outlineLevel="0" collapsed="false">
      <c r="A59" s="99" t="n">
        <v>9</v>
      </c>
      <c r="B59" s="99" t="str">
        <f aca="false">シングルス!B21&amp;"　"&amp;シングルス!C21</f>
        <v>　</v>
      </c>
      <c r="C59" s="99" t="str">
        <f aca="false">IF(シングルス!D21="","",シングルス!D21)</f>
        <v/>
      </c>
      <c r="D59" s="99" t="str">
        <f aca="false">IF(シングルス!E21="","",シングルス!E21)</f>
        <v/>
      </c>
      <c r="E59" s="99" t="n">
        <v>29</v>
      </c>
      <c r="F59" s="99" t="str">
        <f aca="false">シングルス!G21&amp;"　"&amp;シングルス!H21</f>
        <v>　</v>
      </c>
      <c r="G59" s="99" t="str">
        <f aca="false">IF(シングルス!I21="","",シングルス!I21)</f>
        <v/>
      </c>
      <c r="H59" s="99" t="str">
        <f aca="false">IF(シングルス!J21="","",シングルス!J21)</f>
        <v/>
      </c>
      <c r="K59" s="0" t="str">
        <f aca="false">シングルス!B20&amp;"　"&amp;シングルス!C20</f>
        <v>　</v>
      </c>
      <c r="L59" s="0" t="str">
        <f aca="false">シングルス!G20&amp;"　"&amp;シングルス!H20</f>
        <v>　</v>
      </c>
    </row>
    <row r="60" customFormat="false" ht="21" hidden="false" customHeight="true" outlineLevel="0" collapsed="false">
      <c r="A60" s="99" t="n">
        <v>10</v>
      </c>
      <c r="B60" s="99" t="str">
        <f aca="false">シングルス!B23&amp;"　"&amp;シングルス!C23</f>
        <v>　</v>
      </c>
      <c r="C60" s="99" t="str">
        <f aca="false">IF(シングルス!D23="","",シングルス!D23)</f>
        <v/>
      </c>
      <c r="D60" s="99" t="str">
        <f aca="false">IF(シングルス!E23="","",シングルス!E23)</f>
        <v/>
      </c>
      <c r="E60" s="99" t="n">
        <v>30</v>
      </c>
      <c r="F60" s="99" t="str">
        <f aca="false">シングルス!G23&amp;"　"&amp;シングルス!H23</f>
        <v>　</v>
      </c>
      <c r="G60" s="99" t="str">
        <f aca="false">IF(シングルス!I23="","",シングルス!I23)</f>
        <v/>
      </c>
      <c r="H60" s="99" t="str">
        <f aca="false">IF(シングルス!J23="","",シングルス!J23)</f>
        <v/>
      </c>
      <c r="K60" s="0" t="str">
        <f aca="false">シングルス!B22&amp;"　"&amp;シングルス!C22</f>
        <v>　</v>
      </c>
      <c r="L60" s="0" t="str">
        <f aca="false">シングルス!G22&amp;"　"&amp;シングルス!H22</f>
        <v>　</v>
      </c>
    </row>
    <row r="61" customFormat="false" ht="21" hidden="false" customHeight="true" outlineLevel="0" collapsed="false">
      <c r="A61" s="99" t="n">
        <v>11</v>
      </c>
      <c r="B61" s="99" t="str">
        <f aca="false">シングルス!B25&amp;"　"&amp;シングルス!C25</f>
        <v>　</v>
      </c>
      <c r="C61" s="99" t="str">
        <f aca="false">IF(シングルス!D25="","",シングルス!D25)</f>
        <v/>
      </c>
      <c r="D61" s="99" t="str">
        <f aca="false">IF(シングルス!E25="","",シングルス!E25)</f>
        <v/>
      </c>
      <c r="E61" s="99" t="n">
        <v>31</v>
      </c>
      <c r="F61" s="99" t="str">
        <f aca="false">シングルス!G25&amp;"　"&amp;シングルス!H25</f>
        <v>　</v>
      </c>
      <c r="G61" s="99" t="str">
        <f aca="false">IF(シングルス!I25="","",シングルス!I25)</f>
        <v/>
      </c>
      <c r="H61" s="99" t="str">
        <f aca="false">IF(シングルス!J25="","",シングルス!J25)</f>
        <v/>
      </c>
      <c r="K61" s="0" t="str">
        <f aca="false">シングルス!B24&amp;"　"&amp;シングルス!C24</f>
        <v>　</v>
      </c>
      <c r="L61" s="0" t="str">
        <f aca="false">シングルス!G24&amp;"　"&amp;シングルス!H24</f>
        <v>　</v>
      </c>
    </row>
    <row r="62" customFormat="false" ht="21" hidden="false" customHeight="true" outlineLevel="0" collapsed="false">
      <c r="A62" s="99" t="n">
        <v>12</v>
      </c>
      <c r="B62" s="99" t="str">
        <f aca="false">シングルス!B27&amp;"　"&amp;シングルス!C27</f>
        <v>　</v>
      </c>
      <c r="C62" s="99" t="str">
        <f aca="false">IF(シングルス!D27="","",シングルス!D27)</f>
        <v/>
      </c>
      <c r="D62" s="99" t="str">
        <f aca="false">IF(シングルス!E27="","",シングルス!E27)</f>
        <v/>
      </c>
      <c r="E62" s="99" t="n">
        <v>32</v>
      </c>
      <c r="F62" s="99" t="str">
        <f aca="false">シングルス!G27&amp;"　"&amp;シングルス!H27</f>
        <v>　</v>
      </c>
      <c r="G62" s="99" t="str">
        <f aca="false">IF(シングルス!I27="","",シングルス!I27)</f>
        <v/>
      </c>
      <c r="H62" s="99" t="str">
        <f aca="false">IF(シングルス!J27="","",シングルス!J27)</f>
        <v/>
      </c>
      <c r="K62" s="0" t="str">
        <f aca="false">シングルス!B26&amp;"　"&amp;シングルス!C26</f>
        <v>　</v>
      </c>
      <c r="L62" s="0" t="str">
        <f aca="false">シングルス!G26&amp;"　"&amp;シングルス!H26</f>
        <v>　</v>
      </c>
    </row>
    <row r="63" customFormat="false" ht="21" hidden="false" customHeight="true" outlineLevel="0" collapsed="false">
      <c r="A63" s="99" t="n">
        <v>13</v>
      </c>
      <c r="B63" s="99" t="str">
        <f aca="false">シングルス!B29&amp;"　"&amp;シングルス!C29</f>
        <v>　</v>
      </c>
      <c r="C63" s="99" t="str">
        <f aca="false">IF(シングルス!D29="","",シングルス!D29)</f>
        <v/>
      </c>
      <c r="D63" s="99" t="str">
        <f aca="false">IF(シングルス!E29="","",シングルス!E29)</f>
        <v/>
      </c>
      <c r="E63" s="99" t="n">
        <v>33</v>
      </c>
      <c r="F63" s="99" t="str">
        <f aca="false">シングルス!G29&amp;"　"&amp;シングルス!H29</f>
        <v>　</v>
      </c>
      <c r="G63" s="99" t="str">
        <f aca="false">IF(シングルス!I29="","",シングルス!I29)</f>
        <v/>
      </c>
      <c r="H63" s="99" t="str">
        <f aca="false">IF(シングルス!J29="","",シングルス!J29)</f>
        <v/>
      </c>
      <c r="K63" s="0" t="str">
        <f aca="false">シングルス!B28&amp;"　"&amp;シングルス!C28</f>
        <v>　</v>
      </c>
      <c r="L63" s="0" t="str">
        <f aca="false">シングルス!G28&amp;"　"&amp;シングルス!H28</f>
        <v>　</v>
      </c>
    </row>
    <row r="64" customFormat="false" ht="21" hidden="false" customHeight="true" outlineLevel="0" collapsed="false">
      <c r="A64" s="99" t="n">
        <v>14</v>
      </c>
      <c r="B64" s="99" t="str">
        <f aca="false">シングルス!B31&amp;"　"&amp;シングルス!C31</f>
        <v>　</v>
      </c>
      <c r="C64" s="99" t="str">
        <f aca="false">IF(シングルス!D31="","",シングルス!D31)</f>
        <v/>
      </c>
      <c r="D64" s="99" t="str">
        <f aca="false">IF(シングルス!E31="","",シングルス!E31)</f>
        <v/>
      </c>
      <c r="E64" s="99" t="n">
        <v>34</v>
      </c>
      <c r="F64" s="99" t="str">
        <f aca="false">シングルス!G31&amp;"　"&amp;シングルス!H31</f>
        <v>　</v>
      </c>
      <c r="G64" s="99" t="str">
        <f aca="false">IF(シングルス!I31="","",シングルス!I31)</f>
        <v/>
      </c>
      <c r="H64" s="99" t="str">
        <f aca="false">IF(シングルス!J31="","",シングルス!J31)</f>
        <v/>
      </c>
      <c r="K64" s="0" t="str">
        <f aca="false">シングルス!B30&amp;"　"&amp;シングルス!C30</f>
        <v>　</v>
      </c>
      <c r="L64" s="0" t="str">
        <f aca="false">シングルス!G30&amp;"　"&amp;シングルス!H30</f>
        <v>　</v>
      </c>
    </row>
    <row r="65" customFormat="false" ht="21" hidden="false" customHeight="true" outlineLevel="0" collapsed="false">
      <c r="A65" s="99" t="n">
        <v>15</v>
      </c>
      <c r="B65" s="99" t="str">
        <f aca="false">シングルス!B33&amp;"　"&amp;シングルス!C33</f>
        <v>　</v>
      </c>
      <c r="C65" s="99" t="str">
        <f aca="false">IF(シングルス!D33="","",シングルス!D33)</f>
        <v/>
      </c>
      <c r="D65" s="99" t="str">
        <f aca="false">IF(シングルス!E33="","",シングルス!E33)</f>
        <v/>
      </c>
      <c r="E65" s="99" t="n">
        <v>35</v>
      </c>
      <c r="F65" s="99" t="str">
        <f aca="false">シングルス!G33&amp;"　"&amp;シングルス!H33</f>
        <v>　</v>
      </c>
      <c r="G65" s="99" t="str">
        <f aca="false">IF(シングルス!I33="","",シングルス!I33)</f>
        <v/>
      </c>
      <c r="H65" s="99" t="str">
        <f aca="false">IF(シングルス!J33="","",シングルス!J33)</f>
        <v/>
      </c>
      <c r="K65" s="0" t="str">
        <f aca="false">シングルス!B32&amp;"　"&amp;シングルス!C32</f>
        <v>　</v>
      </c>
      <c r="L65" s="0" t="str">
        <f aca="false">シングルス!G32&amp;"　"&amp;シングルス!H32</f>
        <v>　</v>
      </c>
    </row>
    <row r="66" customFormat="false" ht="21" hidden="false" customHeight="true" outlineLevel="0" collapsed="false">
      <c r="A66" s="99" t="n">
        <v>16</v>
      </c>
      <c r="B66" s="99" t="str">
        <f aca="false">シングルス!B35&amp;"　"&amp;シングルス!C35</f>
        <v>　</v>
      </c>
      <c r="C66" s="99" t="str">
        <f aca="false">IF(シングルス!D35="","",シングルス!D35)</f>
        <v/>
      </c>
      <c r="D66" s="99" t="str">
        <f aca="false">IF(シングルス!E35="","",シングルス!E35)</f>
        <v/>
      </c>
      <c r="E66" s="99" t="n">
        <v>36</v>
      </c>
      <c r="F66" s="99" t="str">
        <f aca="false">シングルス!G35&amp;"　"&amp;シングルス!H35</f>
        <v>　</v>
      </c>
      <c r="G66" s="99" t="str">
        <f aca="false">IF(シングルス!I35="","",シングルス!I35)</f>
        <v/>
      </c>
      <c r="H66" s="99" t="str">
        <f aca="false">IF(シングルス!J35="","",シングルス!J35)</f>
        <v/>
      </c>
      <c r="K66" s="0" t="str">
        <f aca="false">シングルス!B34&amp;"　"&amp;シングルス!C34</f>
        <v>　</v>
      </c>
      <c r="L66" s="0" t="str">
        <f aca="false">シングルス!G34&amp;"　"&amp;シングルス!H34</f>
        <v>　</v>
      </c>
    </row>
    <row r="67" customFormat="false" ht="21" hidden="false" customHeight="true" outlineLevel="0" collapsed="false">
      <c r="A67" s="99" t="n">
        <v>17</v>
      </c>
      <c r="B67" s="99" t="str">
        <f aca="false">シングルス!B37&amp;"　"&amp;シングルス!C37</f>
        <v>　</v>
      </c>
      <c r="C67" s="99" t="str">
        <f aca="false">IF(シングルス!D37="","",シングルス!D37)</f>
        <v/>
      </c>
      <c r="D67" s="99" t="str">
        <f aca="false">IF(シングルス!E37="","",シングルス!E37)</f>
        <v/>
      </c>
      <c r="E67" s="99" t="n">
        <v>37</v>
      </c>
      <c r="F67" s="99" t="str">
        <f aca="false">シングルス!G37&amp;"　"&amp;シングルス!H37</f>
        <v>　</v>
      </c>
      <c r="G67" s="99" t="str">
        <f aca="false">IF(シングルス!I37="","",シングルス!I37)</f>
        <v/>
      </c>
      <c r="H67" s="99" t="str">
        <f aca="false">IF(シングルス!J37="","",シングルス!J37)</f>
        <v/>
      </c>
      <c r="K67" s="0" t="str">
        <f aca="false">シングルス!B36&amp;"　"&amp;シングルス!C36</f>
        <v>　</v>
      </c>
      <c r="L67" s="0" t="str">
        <f aca="false">シングルス!G36&amp;"　"&amp;シングルス!H36</f>
        <v>　</v>
      </c>
    </row>
    <row r="68" customFormat="false" ht="21" hidden="false" customHeight="true" outlineLevel="0" collapsed="false">
      <c r="A68" s="99" t="n">
        <v>18</v>
      </c>
      <c r="B68" s="99" t="str">
        <f aca="false">シングルス!B39&amp;"　"&amp;シングルス!C39</f>
        <v>　</v>
      </c>
      <c r="C68" s="99" t="str">
        <f aca="false">IF(シングルス!D39="","",シングルス!D39)</f>
        <v/>
      </c>
      <c r="D68" s="99" t="str">
        <f aca="false">IF(シングルス!E39="","",シングルス!E39)</f>
        <v/>
      </c>
      <c r="E68" s="99" t="n">
        <v>38</v>
      </c>
      <c r="F68" s="99" t="str">
        <f aca="false">シングルス!G39&amp;"　"&amp;シングルス!H39</f>
        <v>　</v>
      </c>
      <c r="G68" s="99" t="str">
        <f aca="false">IF(シングルス!I39="","",シングルス!I39)</f>
        <v/>
      </c>
      <c r="H68" s="99" t="str">
        <f aca="false">IF(シングルス!J39="","",シングルス!J39)</f>
        <v/>
      </c>
      <c r="K68" s="0" t="str">
        <f aca="false">シングルス!B38&amp;"　"&amp;シングルス!C38</f>
        <v>　</v>
      </c>
      <c r="L68" s="0" t="str">
        <f aca="false">シングルス!G38&amp;"　"&amp;シングルス!H38</f>
        <v>　</v>
      </c>
    </row>
    <row r="69" customFormat="false" ht="21" hidden="false" customHeight="true" outlineLevel="0" collapsed="false">
      <c r="A69" s="99" t="n">
        <v>19</v>
      </c>
      <c r="B69" s="99" t="str">
        <f aca="false">シングルス!B41&amp;"　"&amp;シングルス!C41</f>
        <v>　</v>
      </c>
      <c r="C69" s="99" t="str">
        <f aca="false">IF(シングルス!D41="","",シングルス!D41)</f>
        <v/>
      </c>
      <c r="D69" s="99" t="str">
        <f aca="false">IF(シングルス!E41="","",シングルス!E41)</f>
        <v/>
      </c>
      <c r="E69" s="99" t="n">
        <v>39</v>
      </c>
      <c r="F69" s="99" t="str">
        <f aca="false">シングルス!G41&amp;"　"&amp;シングルス!H41</f>
        <v>　</v>
      </c>
      <c r="G69" s="99" t="str">
        <f aca="false">IF(シングルス!I41="","",シングルス!I41)</f>
        <v/>
      </c>
      <c r="H69" s="99" t="str">
        <f aca="false">IF(シングルス!J41="","",シングルス!J41)</f>
        <v/>
      </c>
      <c r="K69" s="0" t="str">
        <f aca="false">シングルス!B40&amp;"　"&amp;シングルス!C40</f>
        <v>　</v>
      </c>
      <c r="L69" s="0" t="str">
        <f aca="false">シングルス!G40&amp;"　"&amp;シングルス!H40</f>
        <v>　</v>
      </c>
    </row>
    <row r="70" customFormat="false" ht="21" hidden="false" customHeight="true" outlineLevel="0" collapsed="false">
      <c r="A70" s="99" t="n">
        <v>20</v>
      </c>
      <c r="B70" s="99" t="str">
        <f aca="false">シングルス!B43&amp;"　"&amp;シングルス!C43</f>
        <v>　</v>
      </c>
      <c r="C70" s="99" t="str">
        <f aca="false">IF(シングルス!D43="","",シングルス!D43)</f>
        <v/>
      </c>
      <c r="D70" s="99" t="str">
        <f aca="false">IF(シングルス!E43="","",シングルス!E43)</f>
        <v/>
      </c>
      <c r="E70" s="99" t="n">
        <v>40</v>
      </c>
      <c r="F70" s="99" t="str">
        <f aca="false">シングルス!G43&amp;"　"&amp;シングルス!H43</f>
        <v>　</v>
      </c>
      <c r="G70" s="99" t="str">
        <f aca="false">IF(シングルス!I43="","",シングルス!I43)</f>
        <v/>
      </c>
      <c r="H70" s="99" t="str">
        <f aca="false">IF(シングルス!J43="","",シングルス!J43)</f>
        <v/>
      </c>
      <c r="K70" s="0" t="str">
        <f aca="false">シングルス!B42&amp;"　"&amp;シングルス!C42</f>
        <v>　</v>
      </c>
      <c r="L70" s="0" t="str">
        <f aca="false">シングルス!G42&amp;"　"&amp;シングルス!H42</f>
        <v>　</v>
      </c>
    </row>
    <row r="71" customFormat="false" ht="13.5" hidden="false" customHeight="false" outlineLevel="0" collapsed="false"/>
    <row r="72" customFormat="false" ht="13.5" hidden="false" customHeight="false" outlineLevel="0" collapsed="false">
      <c r="F72" s="101"/>
      <c r="G72" s="101"/>
      <c r="H72" s="101"/>
      <c r="I72" s="101"/>
    </row>
    <row r="73" customFormat="false" ht="13.5" hidden="false" customHeight="false" outlineLevel="0" collapsed="false">
      <c r="F73" s="102"/>
      <c r="G73" s="102"/>
      <c r="H73" s="102"/>
      <c r="I73" s="103"/>
    </row>
    <row r="74" customFormat="false" ht="13.5" hidden="false" customHeight="false" outlineLevel="0" collapsed="false">
      <c r="F74" s="102"/>
      <c r="G74" s="102"/>
      <c r="H74" s="102"/>
      <c r="I74" s="103"/>
    </row>
    <row r="75" customFormat="false" ht="13.5" hidden="false" customHeight="false" outlineLevel="0" collapsed="false"/>
    <row r="76" customFormat="false" ht="13.5" hidden="false" customHeight="false" outlineLevel="0" collapsed="false"/>
    <row r="77" customFormat="false" ht="13.5" hidden="false" customHeight="false" outlineLevel="0" collapsed="false"/>
    <row r="78" customFormat="false" ht="37.5" hidden="false" customHeight="true" outlineLevel="0" collapsed="false">
      <c r="A78" s="67" t="s">
        <v>38</v>
      </c>
      <c r="B78" s="67"/>
      <c r="C78" s="67"/>
      <c r="D78" s="67"/>
      <c r="E78" s="67"/>
      <c r="F78" s="67"/>
      <c r="G78" s="67"/>
      <c r="H78" s="67"/>
    </row>
    <row r="79" customFormat="false" ht="18" hidden="false" customHeight="true" outlineLevel="0" collapsed="false">
      <c r="A79" s="68"/>
      <c r="B79" s="68"/>
      <c r="C79" s="68"/>
      <c r="D79" s="68"/>
      <c r="E79" s="68"/>
      <c r="F79" s="68"/>
      <c r="G79" s="68"/>
      <c r="H79" s="68"/>
    </row>
    <row r="80" customFormat="false" ht="18" hidden="false" customHeight="true" outlineLevel="0" collapsed="false">
      <c r="A80" s="68"/>
      <c r="B80" s="68"/>
      <c r="C80" s="68"/>
      <c r="D80" s="68"/>
      <c r="E80" s="68"/>
      <c r="F80" s="68"/>
      <c r="G80" s="68"/>
      <c r="H80" s="68"/>
    </row>
    <row r="81" customFormat="false" ht="24" hidden="false" customHeight="true" outlineLevel="0" collapsed="false">
      <c r="A81" s="69" t="s">
        <v>15</v>
      </c>
      <c r="B81" s="69"/>
      <c r="C81" s="69" t="str">
        <f aca="false">IF(説明・基本情報!E18="","",説明・基本情報!E18)</f>
        <v/>
      </c>
      <c r="D81" s="69"/>
      <c r="E81" s="2"/>
      <c r="F81" s="16"/>
      <c r="G81" s="16"/>
      <c r="H81" s="14"/>
    </row>
    <row r="82" customFormat="false" ht="24" hidden="false" customHeight="true" outlineLevel="0" collapsed="false">
      <c r="A82" s="70" t="s">
        <v>16</v>
      </c>
      <c r="B82" s="70"/>
      <c r="C82" s="71" t="str">
        <f aca="false">IF(説明・基本情報!E19="","",説明・基本情報!E19)</f>
        <v/>
      </c>
      <c r="D82" s="71"/>
      <c r="E82" s="71"/>
      <c r="F82" s="71"/>
      <c r="G82" s="71"/>
      <c r="H82" s="72"/>
    </row>
    <row r="83" customFormat="false" ht="24" hidden="false" customHeight="true" outlineLevel="0" collapsed="false">
      <c r="A83" s="73" t="s">
        <v>17</v>
      </c>
      <c r="B83" s="73"/>
      <c r="C83" s="71" t="str">
        <f aca="false">IF(説明・基本情報!E20="","",説明・基本情報!E20)</f>
        <v/>
      </c>
      <c r="D83" s="71"/>
      <c r="E83" s="71"/>
      <c r="F83" s="71"/>
      <c r="G83" s="71"/>
      <c r="H83" s="74" t="s">
        <v>39</v>
      </c>
    </row>
    <row r="84" customFormat="false" ht="24" hidden="false" customHeight="true" outlineLevel="0" collapsed="false">
      <c r="A84" s="70" t="s">
        <v>40</v>
      </c>
      <c r="B84" s="70"/>
      <c r="C84" s="75" t="str">
        <f aca="false">ダブルス!A1</f>
        <v>Bブロック女子ダブルス</v>
      </c>
      <c r="D84" s="75"/>
      <c r="E84" s="75"/>
      <c r="F84" s="75"/>
      <c r="G84" s="75"/>
      <c r="H84" s="75"/>
    </row>
    <row r="85" customFormat="false" ht="24" hidden="false" customHeight="true" outlineLevel="0" collapsed="false">
      <c r="A85" s="73" t="s">
        <v>29</v>
      </c>
      <c r="B85" s="73"/>
      <c r="C85" s="76"/>
      <c r="D85" s="77"/>
      <c r="E85" s="78"/>
      <c r="F85" s="79" t="n">
        <f aca="false">ダブルス!E44</f>
        <v>0</v>
      </c>
      <c r="G85" s="92" t="s">
        <v>37</v>
      </c>
      <c r="H85" s="51"/>
    </row>
    <row r="86" customFormat="false" ht="18" hidden="false" customHeight="true" outlineLevel="0" collapsed="false">
      <c r="A86" s="93"/>
      <c r="B86" s="93"/>
      <c r="C86" s="94"/>
      <c r="D86" s="94"/>
      <c r="E86" s="95"/>
      <c r="F86" s="93"/>
      <c r="G86" s="19"/>
      <c r="H86" s="94"/>
    </row>
    <row r="87" customFormat="false" ht="18" hidden="false" customHeight="true" outlineLevel="0" collapsed="false"/>
    <row r="88" customFormat="false" ht="19.5" hidden="false" customHeight="true" outlineLevel="0" collapsed="false">
      <c r="A88" s="98" t="s">
        <v>45</v>
      </c>
      <c r="B88" s="98"/>
      <c r="C88" s="98"/>
      <c r="D88" s="98"/>
      <c r="E88" s="98"/>
      <c r="F88" s="98"/>
      <c r="G88" s="98"/>
      <c r="H88" s="98"/>
    </row>
    <row r="89" customFormat="false" ht="18" hidden="false" customHeight="true" outlineLevel="0" collapsed="false">
      <c r="A89" s="87"/>
      <c r="B89" s="98" t="s">
        <v>34</v>
      </c>
      <c r="C89" s="98"/>
      <c r="D89" s="98"/>
      <c r="E89" s="87"/>
      <c r="F89" s="98" t="s">
        <v>35</v>
      </c>
      <c r="G89" s="98"/>
      <c r="H89" s="98"/>
    </row>
    <row r="90" customFormat="false" ht="19.5" hidden="false" customHeight="true" outlineLevel="0" collapsed="false">
      <c r="A90" s="99" t="s">
        <v>21</v>
      </c>
      <c r="B90" s="100" t="s">
        <v>43</v>
      </c>
      <c r="C90" s="100" t="s">
        <v>23</v>
      </c>
      <c r="D90" s="100" t="s">
        <v>44</v>
      </c>
      <c r="E90" s="99"/>
      <c r="F90" s="100" t="s">
        <v>43</v>
      </c>
      <c r="G90" s="100" t="s">
        <v>23</v>
      </c>
      <c r="H90" s="100" t="s">
        <v>44</v>
      </c>
    </row>
    <row r="91" customFormat="false" ht="21" hidden="false" customHeight="true" outlineLevel="0" collapsed="false">
      <c r="A91" s="99" t="n">
        <v>1</v>
      </c>
      <c r="B91" s="99" t="str">
        <f aca="false">ダブルス!B5&amp;"　"&amp;ダブルス!C5</f>
        <v>　</v>
      </c>
      <c r="C91" s="99" t="str">
        <f aca="false">IF(ダブルス!D5="","",ダブルス!D5)</f>
        <v/>
      </c>
      <c r="D91" s="99" t="str">
        <f aca="false">IF(ダブルス!E5="","",ダブルス!E5)</f>
        <v/>
      </c>
      <c r="E91" s="99"/>
      <c r="F91" s="99" t="str">
        <f aca="false">ダブルス!F5&amp;"　"&amp;ダブルス!G5</f>
        <v>　</v>
      </c>
      <c r="G91" s="99" t="str">
        <f aca="false">IF(ダブルス!H5="","",ダブルス!H5)</f>
        <v/>
      </c>
      <c r="H91" s="99" t="str">
        <f aca="false">IF(ダブルス!I5="","",ダブルス!I5)</f>
        <v/>
      </c>
      <c r="K91" s="0" t="str">
        <f aca="false">ダブルス!B4&amp;"　"&amp;ダブルス!C4</f>
        <v>　</v>
      </c>
      <c r="L91" s="0" t="str">
        <f aca="false">ダブルス!F4&amp;"　"&amp;ダブルス!G4</f>
        <v>　</v>
      </c>
    </row>
    <row r="92" customFormat="false" ht="21" hidden="false" customHeight="true" outlineLevel="0" collapsed="false">
      <c r="A92" s="99" t="n">
        <v>2</v>
      </c>
      <c r="B92" s="99" t="str">
        <f aca="false">ダブルス!B7&amp;"　"&amp;ダブルス!C7</f>
        <v>　</v>
      </c>
      <c r="C92" s="99" t="str">
        <f aca="false">IF(ダブルス!D7="","",ダブルス!D7)</f>
        <v/>
      </c>
      <c r="D92" s="99" t="str">
        <f aca="false">IF(ダブルス!E7="","",ダブルス!E7)</f>
        <v/>
      </c>
      <c r="E92" s="99"/>
      <c r="F92" s="99" t="str">
        <f aca="false">ダブルス!F7&amp;"　"&amp;ダブルス!G7</f>
        <v>　</v>
      </c>
      <c r="G92" s="99" t="str">
        <f aca="false">IF(ダブルス!H7="","",ダブルス!H7)</f>
        <v/>
      </c>
      <c r="H92" s="99" t="str">
        <f aca="false">IF(ダブルス!I7="","",ダブルス!I7)</f>
        <v/>
      </c>
      <c r="K92" s="0" t="str">
        <f aca="false">ダブルス!B6&amp;"　"&amp;ダブルス!C6</f>
        <v>　</v>
      </c>
      <c r="L92" s="0" t="str">
        <f aca="false">ダブルス!F6&amp;"　"&amp;ダブルス!G6</f>
        <v>　</v>
      </c>
    </row>
    <row r="93" customFormat="false" ht="21" hidden="false" customHeight="true" outlineLevel="0" collapsed="false">
      <c r="A93" s="99" t="n">
        <v>3</v>
      </c>
      <c r="B93" s="99" t="str">
        <f aca="false">ダブルス!B9&amp;"　"&amp;ダブルス!C9</f>
        <v>　</v>
      </c>
      <c r="C93" s="99" t="str">
        <f aca="false">IF(ダブルス!D9="","",ダブルス!D9)</f>
        <v/>
      </c>
      <c r="D93" s="99" t="str">
        <f aca="false">IF(ダブルス!E9="","",ダブルス!E9)</f>
        <v/>
      </c>
      <c r="E93" s="99"/>
      <c r="F93" s="99" t="str">
        <f aca="false">ダブルス!F9&amp;"　"&amp;ダブルス!G9</f>
        <v>　</v>
      </c>
      <c r="G93" s="99" t="str">
        <f aca="false">IF(ダブルス!H9="","",ダブルス!H9)</f>
        <v/>
      </c>
      <c r="H93" s="99" t="str">
        <f aca="false">IF(ダブルス!I9="","",ダブルス!I9)</f>
        <v/>
      </c>
      <c r="K93" s="0" t="str">
        <f aca="false">ダブルス!B8&amp;"　"&amp;ダブルス!C8</f>
        <v>　</v>
      </c>
      <c r="L93" s="0" t="str">
        <f aca="false">ダブルス!F8&amp;"　"&amp;ダブルス!G8</f>
        <v>　</v>
      </c>
    </row>
    <row r="94" customFormat="false" ht="21" hidden="false" customHeight="true" outlineLevel="0" collapsed="false">
      <c r="A94" s="99" t="n">
        <v>4</v>
      </c>
      <c r="B94" s="99" t="str">
        <f aca="false">ダブルス!B11&amp;"　"&amp;ダブルス!C11</f>
        <v>　</v>
      </c>
      <c r="C94" s="99" t="str">
        <f aca="false">IF(ダブルス!D11="","",ダブルス!D11)</f>
        <v/>
      </c>
      <c r="D94" s="99" t="str">
        <f aca="false">IF(ダブルス!E11="","",ダブルス!E11)</f>
        <v/>
      </c>
      <c r="E94" s="99"/>
      <c r="F94" s="99" t="str">
        <f aca="false">ダブルス!F11&amp;"　"&amp;ダブルス!G11</f>
        <v>　</v>
      </c>
      <c r="G94" s="99" t="str">
        <f aca="false">IF(ダブルス!H11="","",ダブルス!H11)</f>
        <v/>
      </c>
      <c r="H94" s="99" t="str">
        <f aca="false">IF(ダブルス!I11="","",ダブルス!I11)</f>
        <v/>
      </c>
      <c r="K94" s="0" t="str">
        <f aca="false">ダブルス!B10&amp;"　"&amp;ダブルス!C10</f>
        <v>　</v>
      </c>
      <c r="L94" s="0" t="str">
        <f aca="false">ダブルス!F10&amp;"　"&amp;ダブルス!G10</f>
        <v>　</v>
      </c>
    </row>
    <row r="95" customFormat="false" ht="21" hidden="false" customHeight="true" outlineLevel="0" collapsed="false">
      <c r="A95" s="99" t="n">
        <v>5</v>
      </c>
      <c r="B95" s="99" t="str">
        <f aca="false">ダブルス!B13&amp;"　"&amp;ダブルス!C13</f>
        <v>　</v>
      </c>
      <c r="C95" s="99" t="str">
        <f aca="false">IF(ダブルス!D13="","",ダブルス!D13)</f>
        <v/>
      </c>
      <c r="D95" s="99" t="str">
        <f aca="false">IF(ダブルス!E13="","",ダブルス!E13)</f>
        <v/>
      </c>
      <c r="E95" s="99"/>
      <c r="F95" s="99" t="str">
        <f aca="false">ダブルス!F13&amp;"　"&amp;ダブルス!G13</f>
        <v>　</v>
      </c>
      <c r="G95" s="99" t="str">
        <f aca="false">IF(ダブルス!H13="","",ダブルス!H13)</f>
        <v/>
      </c>
      <c r="H95" s="99" t="str">
        <f aca="false">IF(ダブルス!I13="","",ダブルス!I13)</f>
        <v/>
      </c>
      <c r="K95" s="0" t="str">
        <f aca="false">ダブルス!B12&amp;"　"&amp;ダブルス!C12</f>
        <v>　</v>
      </c>
      <c r="L95" s="0" t="str">
        <f aca="false">ダブルス!F12&amp;"　"&amp;ダブルス!G12</f>
        <v>　</v>
      </c>
    </row>
    <row r="96" customFormat="false" ht="21" hidden="false" customHeight="true" outlineLevel="0" collapsed="false">
      <c r="A96" s="99" t="n">
        <v>6</v>
      </c>
      <c r="B96" s="99" t="str">
        <f aca="false">ダブルス!B15&amp;"　"&amp;ダブルス!C15</f>
        <v>　</v>
      </c>
      <c r="C96" s="99" t="str">
        <f aca="false">IF(ダブルス!D15="","",ダブルス!D15)</f>
        <v/>
      </c>
      <c r="D96" s="99" t="str">
        <f aca="false">IF(ダブルス!E15="","",ダブルス!E15)</f>
        <v/>
      </c>
      <c r="E96" s="99"/>
      <c r="F96" s="99" t="str">
        <f aca="false">ダブルス!F15&amp;"　"&amp;ダブルス!G15</f>
        <v>　</v>
      </c>
      <c r="G96" s="99" t="str">
        <f aca="false">IF(ダブルス!H15="","",ダブルス!H15)</f>
        <v/>
      </c>
      <c r="H96" s="99" t="str">
        <f aca="false">IF(ダブルス!I15="","",ダブルス!I15)</f>
        <v/>
      </c>
      <c r="K96" s="0" t="str">
        <f aca="false">ダブルス!B14&amp;"　"&amp;ダブルス!C14</f>
        <v>　</v>
      </c>
      <c r="L96" s="0" t="str">
        <f aca="false">ダブルス!F14&amp;"　"&amp;ダブルス!G14</f>
        <v>　</v>
      </c>
    </row>
    <row r="97" customFormat="false" ht="21" hidden="false" customHeight="true" outlineLevel="0" collapsed="false">
      <c r="A97" s="99" t="n">
        <v>7</v>
      </c>
      <c r="B97" s="99" t="str">
        <f aca="false">ダブルス!B17&amp;"　"&amp;ダブルス!C17</f>
        <v>　</v>
      </c>
      <c r="C97" s="99" t="str">
        <f aca="false">IF(ダブルス!D17="","",ダブルス!D17)</f>
        <v/>
      </c>
      <c r="D97" s="99" t="str">
        <f aca="false">IF(ダブルス!E17="","",ダブルス!E17)</f>
        <v/>
      </c>
      <c r="E97" s="99"/>
      <c r="F97" s="99" t="str">
        <f aca="false">ダブルス!F17&amp;"　"&amp;ダブルス!G17</f>
        <v>　</v>
      </c>
      <c r="G97" s="99" t="str">
        <f aca="false">IF(ダブルス!H17="","",ダブルス!H17)</f>
        <v/>
      </c>
      <c r="H97" s="99" t="str">
        <f aca="false">IF(ダブルス!I17="","",ダブルス!I17)</f>
        <v/>
      </c>
      <c r="K97" s="0" t="str">
        <f aca="false">ダブルス!B16&amp;"　"&amp;ダブルス!C16</f>
        <v>　</v>
      </c>
      <c r="L97" s="0" t="str">
        <f aca="false">ダブルス!F16&amp;"　"&amp;ダブルス!G16</f>
        <v>　</v>
      </c>
    </row>
    <row r="98" customFormat="false" ht="21" hidden="false" customHeight="true" outlineLevel="0" collapsed="false">
      <c r="A98" s="99" t="n">
        <v>8</v>
      </c>
      <c r="B98" s="99" t="str">
        <f aca="false">ダブルス!B19&amp;"　"&amp;ダブルス!C19</f>
        <v>　</v>
      </c>
      <c r="C98" s="99" t="str">
        <f aca="false">IF(ダブルス!D19="","",ダブルス!D19)</f>
        <v/>
      </c>
      <c r="D98" s="99" t="str">
        <f aca="false">IF(ダブルス!E19="","",ダブルス!E19)</f>
        <v/>
      </c>
      <c r="E98" s="99"/>
      <c r="F98" s="99" t="str">
        <f aca="false">ダブルス!F19&amp;"　"&amp;ダブルス!G19</f>
        <v>　</v>
      </c>
      <c r="G98" s="99" t="str">
        <f aca="false">IF(ダブルス!H19="","",ダブルス!H19)</f>
        <v/>
      </c>
      <c r="H98" s="99" t="str">
        <f aca="false">IF(ダブルス!I19="","",ダブルス!I19)</f>
        <v/>
      </c>
      <c r="K98" s="0" t="str">
        <f aca="false">ダブルス!B18&amp;"　"&amp;ダブルス!C18</f>
        <v>　</v>
      </c>
      <c r="L98" s="0" t="str">
        <f aca="false">ダブルス!F18&amp;"　"&amp;ダブルス!G18</f>
        <v>　</v>
      </c>
    </row>
    <row r="99" customFormat="false" ht="21" hidden="false" customHeight="true" outlineLevel="0" collapsed="false">
      <c r="A99" s="99" t="n">
        <v>9</v>
      </c>
      <c r="B99" s="99" t="str">
        <f aca="false">ダブルス!B21&amp;"　"&amp;ダブルス!C21</f>
        <v>　</v>
      </c>
      <c r="C99" s="99" t="str">
        <f aca="false">IF(ダブルス!D21="","",ダブルス!D21)</f>
        <v/>
      </c>
      <c r="D99" s="99" t="str">
        <f aca="false">IF(ダブルス!E21="","",ダブルス!E21)</f>
        <v/>
      </c>
      <c r="E99" s="99"/>
      <c r="F99" s="99" t="str">
        <f aca="false">ダブルス!F21&amp;"　"&amp;ダブルス!G21</f>
        <v>　</v>
      </c>
      <c r="G99" s="99" t="str">
        <f aca="false">IF(ダブルス!H21="","",ダブルス!H21)</f>
        <v/>
      </c>
      <c r="H99" s="99" t="str">
        <f aca="false">IF(ダブルス!I21="","",ダブルス!I21)</f>
        <v/>
      </c>
      <c r="K99" s="0" t="str">
        <f aca="false">ダブルス!B20&amp;"　"&amp;ダブルス!C20</f>
        <v>　</v>
      </c>
      <c r="L99" s="0" t="str">
        <f aca="false">ダブルス!F20&amp;"　"&amp;ダブルス!G20</f>
        <v>　</v>
      </c>
    </row>
    <row r="100" customFormat="false" ht="21" hidden="false" customHeight="true" outlineLevel="0" collapsed="false">
      <c r="A100" s="99" t="n">
        <v>10</v>
      </c>
      <c r="B100" s="99" t="str">
        <f aca="false">ダブルス!B23&amp;"　"&amp;ダブルス!C23</f>
        <v>　</v>
      </c>
      <c r="C100" s="99" t="str">
        <f aca="false">IF(ダブルス!D23="","",ダブルス!D23)</f>
        <v/>
      </c>
      <c r="D100" s="99" t="str">
        <f aca="false">IF(ダブルス!E23="","",ダブルス!E23)</f>
        <v/>
      </c>
      <c r="E100" s="99"/>
      <c r="F100" s="99" t="str">
        <f aca="false">ダブルス!F23&amp;"　"&amp;ダブルス!G23</f>
        <v>　</v>
      </c>
      <c r="G100" s="99" t="str">
        <f aca="false">IF(ダブルス!H23="","",ダブルス!H23)</f>
        <v/>
      </c>
      <c r="H100" s="99" t="str">
        <f aca="false">IF(ダブルス!I23="","",ダブルス!I23)</f>
        <v/>
      </c>
      <c r="K100" s="0" t="str">
        <f aca="false">ダブルス!B22&amp;"　"&amp;ダブルス!C22</f>
        <v>　</v>
      </c>
      <c r="L100" s="0" t="str">
        <f aca="false">ダブルス!F22&amp;"　"&amp;ダブルス!G22</f>
        <v>　</v>
      </c>
    </row>
    <row r="101" customFormat="false" ht="21" hidden="false" customHeight="true" outlineLevel="0" collapsed="false">
      <c r="A101" s="99" t="n">
        <v>11</v>
      </c>
      <c r="B101" s="99" t="str">
        <f aca="false">ダブルス!B25&amp;"　"&amp;ダブルス!C25</f>
        <v>　</v>
      </c>
      <c r="C101" s="99" t="str">
        <f aca="false">IF(ダブルス!D25="","",ダブルス!D25)</f>
        <v/>
      </c>
      <c r="D101" s="99" t="str">
        <f aca="false">IF(ダブルス!E25="","",ダブルス!E25)</f>
        <v/>
      </c>
      <c r="E101" s="99"/>
      <c r="F101" s="99" t="str">
        <f aca="false">ダブルス!F25&amp;"　"&amp;ダブルス!G25</f>
        <v>　</v>
      </c>
      <c r="G101" s="99" t="str">
        <f aca="false">IF(ダブルス!H25="","",ダブルス!H25)</f>
        <v/>
      </c>
      <c r="H101" s="99" t="str">
        <f aca="false">IF(ダブルス!I25="","",ダブルス!I25)</f>
        <v/>
      </c>
      <c r="K101" s="0" t="str">
        <f aca="false">ダブルス!B24&amp;"　"&amp;ダブルス!C24</f>
        <v>　</v>
      </c>
      <c r="L101" s="0" t="str">
        <f aca="false">ダブルス!F24&amp;"　"&amp;ダブルス!G24</f>
        <v>　</v>
      </c>
    </row>
    <row r="102" customFormat="false" ht="21" hidden="false" customHeight="true" outlineLevel="0" collapsed="false">
      <c r="A102" s="99" t="n">
        <v>12</v>
      </c>
      <c r="B102" s="99" t="str">
        <f aca="false">ダブルス!B27&amp;"　"&amp;ダブルス!C27</f>
        <v>　</v>
      </c>
      <c r="C102" s="99" t="str">
        <f aca="false">IF(ダブルス!D27="","",ダブルス!D27)</f>
        <v/>
      </c>
      <c r="D102" s="99" t="str">
        <f aca="false">IF(ダブルス!E27="","",ダブルス!E27)</f>
        <v/>
      </c>
      <c r="E102" s="99"/>
      <c r="F102" s="99" t="str">
        <f aca="false">ダブルス!F27&amp;"　"&amp;ダブルス!G27</f>
        <v>　</v>
      </c>
      <c r="G102" s="99" t="str">
        <f aca="false">IF(ダブルス!H27="","",ダブルス!H27)</f>
        <v/>
      </c>
      <c r="H102" s="99" t="str">
        <f aca="false">IF(ダブルス!I27="","",ダブルス!I27)</f>
        <v/>
      </c>
      <c r="K102" s="0" t="str">
        <f aca="false">ダブルス!B26&amp;"　"&amp;ダブルス!C26</f>
        <v>　</v>
      </c>
      <c r="L102" s="0" t="str">
        <f aca="false">ダブルス!F26&amp;"　"&amp;ダブルス!G26</f>
        <v>　</v>
      </c>
    </row>
    <row r="103" customFormat="false" ht="21" hidden="false" customHeight="true" outlineLevel="0" collapsed="false">
      <c r="A103" s="99" t="n">
        <v>13</v>
      </c>
      <c r="B103" s="99" t="str">
        <f aca="false">ダブルス!B29&amp;"　"&amp;ダブルス!C29</f>
        <v>　</v>
      </c>
      <c r="C103" s="99" t="str">
        <f aca="false">IF(ダブルス!D29="","",ダブルス!D29)</f>
        <v/>
      </c>
      <c r="D103" s="99" t="str">
        <f aca="false">IF(ダブルス!E29="","",ダブルス!E29)</f>
        <v/>
      </c>
      <c r="E103" s="99"/>
      <c r="F103" s="99" t="str">
        <f aca="false">ダブルス!F29&amp;"　"&amp;ダブルス!G29</f>
        <v>　</v>
      </c>
      <c r="G103" s="99" t="str">
        <f aca="false">IF(ダブルス!H29="","",ダブルス!H29)</f>
        <v/>
      </c>
      <c r="H103" s="99" t="str">
        <f aca="false">IF(ダブルス!I29="","",ダブルス!I29)</f>
        <v/>
      </c>
      <c r="K103" s="0" t="str">
        <f aca="false">ダブルス!B28&amp;"　"&amp;ダブルス!C28</f>
        <v>　</v>
      </c>
      <c r="L103" s="0" t="str">
        <f aca="false">ダブルス!F28&amp;"　"&amp;ダブルス!G28</f>
        <v>　</v>
      </c>
    </row>
    <row r="104" customFormat="false" ht="21" hidden="false" customHeight="true" outlineLevel="0" collapsed="false">
      <c r="A104" s="99" t="n">
        <v>14</v>
      </c>
      <c r="B104" s="99" t="str">
        <f aca="false">ダブルス!B31&amp;"　"&amp;ダブルス!C31</f>
        <v>　</v>
      </c>
      <c r="C104" s="99" t="str">
        <f aca="false">IF(ダブルス!D31="","",ダブルス!D31)</f>
        <v/>
      </c>
      <c r="D104" s="99" t="str">
        <f aca="false">IF(ダブルス!E31="","",ダブルス!E31)</f>
        <v/>
      </c>
      <c r="E104" s="99"/>
      <c r="F104" s="99" t="str">
        <f aca="false">ダブルス!F31&amp;"　"&amp;ダブルス!G31</f>
        <v>　</v>
      </c>
      <c r="G104" s="99" t="str">
        <f aca="false">IF(ダブルス!H31="","",ダブルス!H31)</f>
        <v/>
      </c>
      <c r="H104" s="99" t="str">
        <f aca="false">IF(ダブルス!I31="","",ダブルス!I31)</f>
        <v/>
      </c>
      <c r="K104" s="0" t="str">
        <f aca="false">ダブルス!B30&amp;"　"&amp;ダブルス!C30</f>
        <v>　</v>
      </c>
      <c r="L104" s="0" t="str">
        <f aca="false">ダブルス!F30&amp;"　"&amp;ダブルス!G30</f>
        <v>　</v>
      </c>
    </row>
    <row r="105" customFormat="false" ht="21" hidden="false" customHeight="true" outlineLevel="0" collapsed="false">
      <c r="A105" s="99" t="n">
        <v>15</v>
      </c>
      <c r="B105" s="99" t="str">
        <f aca="false">ダブルス!B33&amp;"　"&amp;ダブルス!C33</f>
        <v>　</v>
      </c>
      <c r="C105" s="99" t="str">
        <f aca="false">IF(ダブルス!D33="","",ダブルス!D33)</f>
        <v/>
      </c>
      <c r="D105" s="99" t="str">
        <f aca="false">IF(ダブルス!E33="","",ダブルス!E33)</f>
        <v/>
      </c>
      <c r="E105" s="99"/>
      <c r="F105" s="99" t="str">
        <f aca="false">ダブルス!F33&amp;"　"&amp;ダブルス!G33</f>
        <v>　</v>
      </c>
      <c r="G105" s="99" t="str">
        <f aca="false">IF(ダブルス!H33="","",ダブルス!H33)</f>
        <v/>
      </c>
      <c r="H105" s="99" t="str">
        <f aca="false">IF(ダブルス!I33="","",ダブルス!I33)</f>
        <v/>
      </c>
      <c r="K105" s="0" t="str">
        <f aca="false">ダブルス!B32&amp;"　"&amp;ダブルス!C32</f>
        <v>　</v>
      </c>
      <c r="L105" s="0" t="str">
        <f aca="false">ダブルス!F32&amp;"　"&amp;ダブルス!G32</f>
        <v>　</v>
      </c>
    </row>
    <row r="106" customFormat="false" ht="21" hidden="false" customHeight="true" outlineLevel="0" collapsed="false">
      <c r="A106" s="99" t="n">
        <v>16</v>
      </c>
      <c r="B106" s="99" t="str">
        <f aca="false">ダブルス!B35&amp;"　"&amp;ダブルス!C35</f>
        <v>　</v>
      </c>
      <c r="C106" s="99" t="str">
        <f aca="false">IF(ダブルス!D35="","",ダブルス!D35)</f>
        <v/>
      </c>
      <c r="D106" s="99" t="str">
        <f aca="false">IF(ダブルス!E35="","",ダブルス!E35)</f>
        <v/>
      </c>
      <c r="E106" s="99"/>
      <c r="F106" s="99" t="str">
        <f aca="false">ダブルス!F35&amp;"　"&amp;ダブルス!G35</f>
        <v>　</v>
      </c>
      <c r="G106" s="99" t="str">
        <f aca="false">IF(ダブルス!H35="","",ダブルス!H35)</f>
        <v/>
      </c>
      <c r="H106" s="99" t="str">
        <f aca="false">IF(ダブルス!I35="","",ダブルス!I35)</f>
        <v/>
      </c>
      <c r="K106" s="0" t="str">
        <f aca="false">ダブルス!B34&amp;"　"&amp;ダブルス!C34</f>
        <v>　</v>
      </c>
      <c r="L106" s="0" t="str">
        <f aca="false">ダブルス!F34&amp;"　"&amp;ダブルス!G34</f>
        <v>　</v>
      </c>
    </row>
    <row r="107" customFormat="false" ht="21" hidden="false" customHeight="true" outlineLevel="0" collapsed="false">
      <c r="A107" s="99" t="n">
        <v>17</v>
      </c>
      <c r="B107" s="99" t="str">
        <f aca="false">ダブルス!B37&amp;"　"&amp;ダブルス!C37</f>
        <v>　</v>
      </c>
      <c r="C107" s="99" t="str">
        <f aca="false">IF(ダブルス!D37="","",ダブルス!D37)</f>
        <v/>
      </c>
      <c r="D107" s="99" t="str">
        <f aca="false">IF(ダブルス!E37="","",ダブルス!E37)</f>
        <v/>
      </c>
      <c r="E107" s="99"/>
      <c r="F107" s="99" t="str">
        <f aca="false">ダブルス!F37&amp;"　"&amp;ダブルス!G37</f>
        <v>　</v>
      </c>
      <c r="G107" s="99" t="str">
        <f aca="false">IF(ダブルス!H37="","",ダブルス!H37)</f>
        <v/>
      </c>
      <c r="H107" s="99" t="str">
        <f aca="false">IF(ダブルス!I37="","",ダブルス!I37)</f>
        <v/>
      </c>
      <c r="K107" s="0" t="str">
        <f aca="false">ダブルス!B36&amp;"　"&amp;ダブルス!C36</f>
        <v>　</v>
      </c>
      <c r="L107" s="0" t="str">
        <f aca="false">ダブルス!F36&amp;"　"&amp;ダブルス!G36</f>
        <v>　</v>
      </c>
    </row>
    <row r="108" customFormat="false" ht="21" hidden="false" customHeight="true" outlineLevel="0" collapsed="false">
      <c r="A108" s="99" t="n">
        <v>18</v>
      </c>
      <c r="B108" s="99" t="str">
        <f aca="false">ダブルス!B39&amp;"　"&amp;ダブルス!C39</f>
        <v>　</v>
      </c>
      <c r="C108" s="99" t="str">
        <f aca="false">IF(ダブルス!D39="","",ダブルス!D39)</f>
        <v/>
      </c>
      <c r="D108" s="99" t="str">
        <f aca="false">IF(ダブルス!E39="","",ダブルス!E39)</f>
        <v/>
      </c>
      <c r="E108" s="99"/>
      <c r="F108" s="99" t="str">
        <f aca="false">ダブルス!F39&amp;"　"&amp;ダブルス!G39</f>
        <v>　</v>
      </c>
      <c r="G108" s="99" t="str">
        <f aca="false">IF(ダブルス!H39="","",ダブルス!H39)</f>
        <v/>
      </c>
      <c r="H108" s="99" t="str">
        <f aca="false">IF(ダブルス!I39="","",ダブルス!I39)</f>
        <v/>
      </c>
      <c r="K108" s="0" t="str">
        <f aca="false">ダブルス!B38&amp;"　"&amp;ダブルス!C38</f>
        <v>　</v>
      </c>
      <c r="L108" s="0" t="str">
        <f aca="false">ダブルス!F38&amp;"　"&amp;ダブルス!G38</f>
        <v>　</v>
      </c>
    </row>
    <row r="109" customFormat="false" ht="21" hidden="false" customHeight="true" outlineLevel="0" collapsed="false">
      <c r="A109" s="99" t="n">
        <v>19</v>
      </c>
      <c r="B109" s="99" t="str">
        <f aca="false">ダブルス!B41&amp;"　"&amp;ダブルス!C41</f>
        <v>　</v>
      </c>
      <c r="C109" s="99" t="str">
        <f aca="false">IF(ダブルス!D41="","",ダブルス!D41)</f>
        <v/>
      </c>
      <c r="D109" s="99" t="str">
        <f aca="false">IF(ダブルス!E41="","",ダブルス!E41)</f>
        <v/>
      </c>
      <c r="E109" s="99"/>
      <c r="F109" s="99" t="str">
        <f aca="false">ダブルス!F41&amp;"　"&amp;ダブルス!G41</f>
        <v>　</v>
      </c>
      <c r="G109" s="99" t="str">
        <f aca="false">IF(ダブルス!H41="","",ダブルス!H41)</f>
        <v/>
      </c>
      <c r="H109" s="99" t="str">
        <f aca="false">IF(ダブルス!I41="","",ダブルス!I41)</f>
        <v/>
      </c>
      <c r="K109" s="0" t="str">
        <f aca="false">ダブルス!B40&amp;"　"&amp;ダブルス!C40</f>
        <v>　</v>
      </c>
      <c r="L109" s="0" t="str">
        <f aca="false">ダブルス!F40&amp;"　"&amp;ダブルス!G40</f>
        <v>　</v>
      </c>
    </row>
    <row r="110" customFormat="false" ht="21" hidden="false" customHeight="true" outlineLevel="0" collapsed="false">
      <c r="A110" s="99" t="n">
        <v>20</v>
      </c>
      <c r="B110" s="99" t="str">
        <f aca="false">ダブルス!B43&amp;"　"&amp;ダブルス!C43</f>
        <v>　</v>
      </c>
      <c r="C110" s="99" t="str">
        <f aca="false">IF(ダブルス!D43="","",ダブルス!D43)</f>
        <v/>
      </c>
      <c r="D110" s="99" t="str">
        <f aca="false">IF(ダブルス!E43="","",ダブルス!E43)</f>
        <v/>
      </c>
      <c r="E110" s="99"/>
      <c r="F110" s="99" t="str">
        <f aca="false">ダブルス!F43&amp;"　"&amp;ダブルス!G43</f>
        <v>　</v>
      </c>
      <c r="G110" s="99" t="str">
        <f aca="false">IF(ダブルス!H43="","",ダブルス!H43)</f>
        <v/>
      </c>
      <c r="H110" s="99" t="str">
        <f aca="false">IF(ダブルス!I43="","",ダブルス!I43)</f>
        <v/>
      </c>
      <c r="K110" s="0" t="str">
        <f aca="false">ダブルス!B42&amp;"　"&amp;ダブルス!C42</f>
        <v>　</v>
      </c>
      <c r="L110" s="0" t="str">
        <f aca="false">ダブルス!F42&amp;"　"&amp;ダブルス!G42</f>
        <v>　</v>
      </c>
    </row>
    <row r="111" customFormat="false" ht="13.5" hidden="false" customHeight="false" outlineLevel="0" collapsed="false"/>
    <row r="112" customFormat="false" ht="13.5" hidden="false" customHeight="false" outlineLevel="0" collapsed="false"/>
    <row r="113" customFormat="false" ht="13.5" hidden="false" customHeight="false" outlineLevel="0" collapsed="false"/>
    <row r="114" customFormat="false" ht="13.5" hidden="false" customHeight="false" outlineLevel="0" collapsed="false"/>
    <row r="115" customFormat="false" ht="13.5" hidden="false" customHeight="false" outlineLevel="0" collapsed="false"/>
    <row r="116" customFormat="false" ht="13.5" hidden="false" customHeight="false" outlineLevel="0" collapsed="false"/>
    <row r="117" customFormat="false" ht="13.5" hidden="false" customHeight="false" outlineLevel="0" collapsed="false"/>
    <row r="118" customFormat="false" ht="45" hidden="false" customHeight="true" outlineLevel="0" collapsed="false">
      <c r="A118" s="67" t="s">
        <v>46</v>
      </c>
      <c r="B118" s="67"/>
      <c r="C118" s="67"/>
      <c r="D118" s="67"/>
      <c r="E118" s="67"/>
      <c r="F118" s="67"/>
      <c r="G118" s="67"/>
      <c r="H118" s="67"/>
    </row>
    <row r="119" customFormat="false" ht="19.5" hidden="false" customHeight="true" outlineLevel="0" collapsed="false">
      <c r="A119" s="68"/>
      <c r="B119" s="68"/>
      <c r="C119" s="68"/>
      <c r="D119" s="68"/>
      <c r="E119" s="68"/>
      <c r="F119" s="68"/>
      <c r="G119" s="68"/>
      <c r="H119" s="68"/>
    </row>
    <row r="120" customFormat="false" ht="19.5" hidden="false" customHeight="true" outlineLevel="0" collapsed="false">
      <c r="A120" s="68"/>
      <c r="B120" s="68"/>
      <c r="C120" s="68"/>
      <c r="D120" s="68"/>
      <c r="E120" s="68"/>
      <c r="F120" s="68"/>
      <c r="G120" s="68"/>
      <c r="H120" s="68"/>
    </row>
    <row r="121" customFormat="false" ht="24" hidden="false" customHeight="true" outlineLevel="0" collapsed="false">
      <c r="A121" s="69" t="s">
        <v>15</v>
      </c>
      <c r="B121" s="69"/>
      <c r="C121" s="69" t="str">
        <f aca="false">IF(説明・基本情報!E135="","",説明・基本情報!E135)</f>
        <v/>
      </c>
      <c r="D121" s="69"/>
      <c r="E121" s="2"/>
      <c r="F121" s="16"/>
      <c r="G121" s="16"/>
      <c r="H121" s="14"/>
    </row>
    <row r="122" customFormat="false" ht="24" hidden="false" customHeight="true" outlineLevel="0" collapsed="false">
      <c r="A122" s="70" t="s">
        <v>16</v>
      </c>
      <c r="B122" s="70"/>
      <c r="C122" s="71" t="str">
        <f aca="false">IF(説明・基本情報!E136="","",説明・基本情報!E136)</f>
        <v/>
      </c>
      <c r="D122" s="71"/>
      <c r="E122" s="71"/>
      <c r="F122" s="71"/>
      <c r="G122" s="71"/>
      <c r="H122" s="72"/>
    </row>
    <row r="123" customFormat="false" ht="24" hidden="false" customHeight="true" outlineLevel="0" collapsed="false">
      <c r="A123" s="73" t="s">
        <v>17</v>
      </c>
      <c r="B123" s="73"/>
      <c r="C123" s="71" t="str">
        <f aca="false">IF(説明・基本情報!E137="","",説明・基本情報!E137)</f>
        <v/>
      </c>
      <c r="D123" s="71"/>
      <c r="E123" s="71"/>
      <c r="F123" s="71"/>
      <c r="G123" s="71"/>
      <c r="H123" s="74" t="s">
        <v>39</v>
      </c>
    </row>
    <row r="124" customFormat="false" ht="24" hidden="false" customHeight="true" outlineLevel="0" collapsed="false">
      <c r="A124" s="70" t="s">
        <v>40</v>
      </c>
      <c r="B124" s="70"/>
      <c r="C124" s="75" t="str">
        <f aca="false">C7</f>
        <v>Bブロック女子団体</v>
      </c>
      <c r="D124" s="75"/>
      <c r="E124" s="75"/>
      <c r="F124" s="75"/>
      <c r="G124" s="75"/>
      <c r="H124" s="75"/>
    </row>
    <row r="125" customFormat="false" ht="24" hidden="false" customHeight="true" outlineLevel="0" collapsed="false">
      <c r="A125" s="73" t="s">
        <v>29</v>
      </c>
      <c r="B125" s="73"/>
      <c r="C125" s="76"/>
      <c r="D125" s="77"/>
      <c r="E125" s="78"/>
      <c r="F125" s="79" t="n">
        <f aca="false">団体!E13</f>
        <v>0</v>
      </c>
      <c r="G125" s="80" t="s">
        <v>30</v>
      </c>
      <c r="H125" s="80"/>
    </row>
    <row r="126" customFormat="false" ht="19.5" hidden="false" customHeight="true" outlineLevel="0" collapsed="false"/>
    <row r="127" customFormat="false" ht="19.5" hidden="false" customHeight="true" outlineLevel="0" collapsed="false"/>
    <row r="128" customFormat="false" ht="24" hidden="false" customHeight="true" outlineLevel="0" collapsed="false">
      <c r="A128" s="81" t="s">
        <v>41</v>
      </c>
      <c r="B128" s="81"/>
      <c r="C128" s="81"/>
      <c r="D128" s="81"/>
      <c r="E128" s="82" t="s">
        <v>42</v>
      </c>
      <c r="F128" s="82"/>
      <c r="G128" s="82"/>
      <c r="H128" s="82"/>
    </row>
    <row r="129" customFormat="false" ht="25.5" hidden="false" customHeight="true" outlineLevel="0" collapsed="false">
      <c r="A129" s="83" t="s">
        <v>21</v>
      </c>
      <c r="B129" s="84" t="s">
        <v>43</v>
      </c>
      <c r="C129" s="84" t="s">
        <v>23</v>
      </c>
      <c r="D129" s="85" t="s">
        <v>44</v>
      </c>
      <c r="E129" s="83" t="s">
        <v>21</v>
      </c>
      <c r="F129" s="84" t="s">
        <v>43</v>
      </c>
      <c r="G129" s="84" t="s">
        <v>23</v>
      </c>
      <c r="H129" s="85" t="s">
        <v>44</v>
      </c>
    </row>
    <row r="130" customFormat="false" ht="34.5" hidden="false" customHeight="true" outlineLevel="0" collapsed="false">
      <c r="A130" s="86" t="n">
        <v>1</v>
      </c>
      <c r="B130" s="87" t="str">
        <f aca="false">団体!B6&amp;"　"&amp;団体!C6</f>
        <v>　</v>
      </c>
      <c r="C130" s="87" t="str">
        <f aca="false">IF(団体!D6="","",団体!D6)</f>
        <v/>
      </c>
      <c r="D130" s="88" t="str">
        <f aca="false">IF(団体!E6="","",団体!E6)</f>
        <v/>
      </c>
      <c r="E130" s="86" t="n">
        <v>1</v>
      </c>
      <c r="F130" s="87" t="str">
        <f aca="false">団体!G6&amp;"　"&amp;団体!H6</f>
        <v>　</v>
      </c>
      <c r="G130" s="87" t="str">
        <f aca="false">IF(団体!I6="","",団体!I6)</f>
        <v/>
      </c>
      <c r="H130" s="88" t="str">
        <f aca="false">IF(団体!J6="","",団体!J6)</f>
        <v/>
      </c>
    </row>
    <row r="131" customFormat="false" ht="34.5" hidden="false" customHeight="true" outlineLevel="0" collapsed="false">
      <c r="A131" s="86" t="n">
        <v>2</v>
      </c>
      <c r="B131" s="87" t="str">
        <f aca="false">団体!B7&amp;"　"&amp;団体!C7</f>
        <v>　</v>
      </c>
      <c r="C131" s="87" t="str">
        <f aca="false">IF(団体!D7="","",団体!D7)</f>
        <v/>
      </c>
      <c r="D131" s="88" t="str">
        <f aca="false">IF(団体!E7="","",団体!E7)</f>
        <v/>
      </c>
      <c r="E131" s="86" t="n">
        <v>2</v>
      </c>
      <c r="F131" s="87" t="str">
        <f aca="false">団体!G7&amp;"　"&amp;団体!H7</f>
        <v>　</v>
      </c>
      <c r="G131" s="87" t="str">
        <f aca="false">IF(団体!I7="","",団体!I7)</f>
        <v/>
      </c>
      <c r="H131" s="88" t="str">
        <f aca="false">IF(団体!J7="","",団体!J7)</f>
        <v/>
      </c>
    </row>
    <row r="132" customFormat="false" ht="34.5" hidden="false" customHeight="true" outlineLevel="0" collapsed="false">
      <c r="A132" s="86" t="n">
        <v>3</v>
      </c>
      <c r="B132" s="87" t="str">
        <f aca="false">団体!B8&amp;"　"&amp;団体!C8</f>
        <v>　</v>
      </c>
      <c r="C132" s="87" t="str">
        <f aca="false">IF(団体!D8="","",団体!D8)</f>
        <v/>
      </c>
      <c r="D132" s="88" t="str">
        <f aca="false">IF(団体!E8="","",団体!E8)</f>
        <v/>
      </c>
      <c r="E132" s="86" t="n">
        <v>3</v>
      </c>
      <c r="F132" s="87" t="str">
        <f aca="false">団体!G8&amp;"　"&amp;団体!H8</f>
        <v>　</v>
      </c>
      <c r="G132" s="87" t="str">
        <f aca="false">IF(団体!I8="","",団体!I8)</f>
        <v/>
      </c>
      <c r="H132" s="88" t="str">
        <f aca="false">IF(団体!J8="","",団体!J8)</f>
        <v/>
      </c>
    </row>
    <row r="133" customFormat="false" ht="34.5" hidden="false" customHeight="true" outlineLevel="0" collapsed="false">
      <c r="A133" s="86" t="n">
        <v>4</v>
      </c>
      <c r="B133" s="87" t="str">
        <f aca="false">団体!B9&amp;"　"&amp;団体!C9</f>
        <v>　</v>
      </c>
      <c r="C133" s="87" t="str">
        <f aca="false">IF(団体!D9="","",団体!D9)</f>
        <v/>
      </c>
      <c r="D133" s="88" t="str">
        <f aca="false">IF(団体!E9="","",団体!E9)</f>
        <v/>
      </c>
      <c r="E133" s="86" t="n">
        <v>4</v>
      </c>
      <c r="F133" s="87" t="str">
        <f aca="false">団体!G9&amp;"　"&amp;団体!H9</f>
        <v>　</v>
      </c>
      <c r="G133" s="87" t="str">
        <f aca="false">IF(団体!I9="","",団体!I9)</f>
        <v/>
      </c>
      <c r="H133" s="88" t="str">
        <f aca="false">IF(団体!J9="","",団体!J9)</f>
        <v/>
      </c>
    </row>
    <row r="134" customFormat="false" ht="34.5" hidden="false" customHeight="true" outlineLevel="0" collapsed="false">
      <c r="A134" s="86" t="n">
        <v>5</v>
      </c>
      <c r="B134" s="87" t="str">
        <f aca="false">団体!B10&amp;"　"&amp;団体!C10</f>
        <v>　</v>
      </c>
      <c r="C134" s="87" t="str">
        <f aca="false">IF(団体!D10="","",団体!D10)</f>
        <v/>
      </c>
      <c r="D134" s="88" t="str">
        <f aca="false">IF(団体!E10="","",団体!E10)</f>
        <v/>
      </c>
      <c r="E134" s="86" t="n">
        <v>5</v>
      </c>
      <c r="F134" s="87" t="str">
        <f aca="false">団体!G10&amp;"　"&amp;団体!H10</f>
        <v>　</v>
      </c>
      <c r="G134" s="87" t="str">
        <f aca="false">IF(団体!I10="","",団体!I10)</f>
        <v/>
      </c>
      <c r="H134" s="88" t="str">
        <f aca="false">IF(団体!J10="","",団体!J10)</f>
        <v/>
      </c>
    </row>
    <row r="135" customFormat="false" ht="34.5" hidden="false" customHeight="true" outlineLevel="0" collapsed="false">
      <c r="A135" s="86" t="n">
        <v>6</v>
      </c>
      <c r="B135" s="87" t="str">
        <f aca="false">団体!B11&amp;"　"&amp;団体!C11</f>
        <v>　</v>
      </c>
      <c r="C135" s="87" t="str">
        <f aca="false">IF(団体!D11="","",団体!D11)</f>
        <v/>
      </c>
      <c r="D135" s="88" t="str">
        <f aca="false">IF(団体!E11="","",団体!E11)</f>
        <v/>
      </c>
      <c r="E135" s="86" t="n">
        <v>6</v>
      </c>
      <c r="F135" s="87" t="str">
        <f aca="false">団体!G11&amp;"　"&amp;団体!H11</f>
        <v>　</v>
      </c>
      <c r="G135" s="87" t="str">
        <f aca="false">IF(団体!I11="","",団体!I11)</f>
        <v/>
      </c>
      <c r="H135" s="88" t="str">
        <f aca="false">IF(団体!J11="","",団体!J11)</f>
        <v/>
      </c>
    </row>
    <row r="136" customFormat="false" ht="34.5" hidden="false" customHeight="true" outlineLevel="0" collapsed="false">
      <c r="A136" s="89" t="n">
        <v>7</v>
      </c>
      <c r="B136" s="87" t="str">
        <f aca="false">団体!B12&amp;"　"&amp;団体!C12</f>
        <v>　</v>
      </c>
      <c r="C136" s="87" t="str">
        <f aca="false">IF(団体!D12="","",団体!D12)</f>
        <v/>
      </c>
      <c r="D136" s="88" t="str">
        <f aca="false">IF(団体!E12="","",団体!E12)</f>
        <v/>
      </c>
      <c r="E136" s="89" t="n">
        <v>7</v>
      </c>
      <c r="F136" s="87" t="str">
        <f aca="false">団体!G12&amp;"　"&amp;団体!H12</f>
        <v>　</v>
      </c>
      <c r="G136" s="87" t="str">
        <f aca="false">IF(団体!I12="","",団体!I12)</f>
        <v/>
      </c>
      <c r="H136" s="88" t="str">
        <f aca="false">IF(団体!J12="","",団体!J12)</f>
        <v/>
      </c>
    </row>
    <row r="137" customFormat="false" ht="22.5" hidden="false" customHeight="true" outlineLevel="0" collapsed="false"/>
    <row r="138" customFormat="false" ht="13.5" hidden="false" customHeight="false" outlineLevel="0" collapsed="false"/>
    <row r="139" customFormat="false" ht="13.5" hidden="false" customHeight="false" outlineLevel="0" collapsed="false"/>
    <row r="140" customFormat="false" ht="13.5" hidden="false" customHeight="false" outlineLevel="0" collapsed="false"/>
    <row r="141" customFormat="false" ht="13.5" hidden="false" customHeight="false" outlineLevel="0" collapsed="false"/>
    <row r="142" customFormat="false" ht="13.5" hidden="false" customHeight="false" outlineLevel="0" collapsed="false"/>
    <row r="143" customFormat="false" ht="13.5" hidden="false" customHeight="false" outlineLevel="0" collapsed="false"/>
    <row r="144" customFormat="false" ht="13.5" hidden="false" customHeight="false" outlineLevel="0" collapsed="false"/>
    <row r="145" customFormat="false" ht="13.5" hidden="false" customHeight="false" outlineLevel="0" collapsed="false"/>
    <row r="146" customFormat="false" ht="13.5" hidden="false" customHeight="false" outlineLevel="0" collapsed="false"/>
    <row r="147" customFormat="false" ht="13.5" hidden="false" customHeight="false" outlineLevel="0" collapsed="false"/>
    <row r="148" customFormat="false" ht="13.5" hidden="false" customHeight="false" outlineLevel="0" collapsed="false"/>
    <row r="149" customFormat="false" ht="13.5" hidden="false" customHeight="false" outlineLevel="0" collapsed="false"/>
    <row r="150" customFormat="false" ht="13.5" hidden="false" customHeight="false" outlineLevel="0" collapsed="false"/>
    <row r="151" customFormat="false" ht="13.5" hidden="false" customHeight="false" outlineLevel="0" collapsed="false"/>
    <row r="152" customFormat="false" ht="13.5" hidden="false" customHeight="false" outlineLevel="0" collapsed="false"/>
    <row r="153" customFormat="false" ht="13.5" hidden="false" customHeight="false" outlineLevel="0" collapsed="false"/>
    <row r="154" customFormat="false" ht="13.5" hidden="false" customHeight="false" outlineLevel="0" collapsed="false"/>
    <row r="155" customFormat="false" ht="13.5" hidden="false" customHeight="false" outlineLevel="0" collapsed="false"/>
    <row r="156" customFormat="false" ht="45" hidden="false" customHeight="true" outlineLevel="0" collapsed="false">
      <c r="A156" s="67" t="s">
        <v>46</v>
      </c>
      <c r="B156" s="67"/>
      <c r="C156" s="67"/>
      <c r="D156" s="67"/>
      <c r="E156" s="67"/>
      <c r="F156" s="67"/>
      <c r="G156" s="67"/>
      <c r="H156" s="67"/>
    </row>
    <row r="157" customFormat="false" ht="19.5" hidden="false" customHeight="true" outlineLevel="0" collapsed="false">
      <c r="A157" s="68"/>
      <c r="B157" s="68"/>
      <c r="C157" s="68"/>
      <c r="D157" s="68"/>
      <c r="E157" s="68"/>
      <c r="F157" s="68"/>
      <c r="G157" s="68"/>
      <c r="H157" s="68"/>
    </row>
    <row r="158" customFormat="false" ht="19.5" hidden="false" customHeight="true" outlineLevel="0" collapsed="false">
      <c r="A158" s="68"/>
      <c r="B158" s="68"/>
      <c r="C158" s="68"/>
      <c r="D158" s="68"/>
      <c r="E158" s="68"/>
      <c r="F158" s="68"/>
      <c r="G158" s="68"/>
      <c r="H158" s="68"/>
    </row>
    <row r="159" customFormat="false" ht="24" hidden="false" customHeight="true" outlineLevel="0" collapsed="false">
      <c r="A159" s="69" t="s">
        <v>15</v>
      </c>
      <c r="B159" s="69"/>
      <c r="C159" s="69" t="str">
        <f aca="false">IF(説明・基本情報!E135="","",説明・基本情報!E135)</f>
        <v/>
      </c>
      <c r="D159" s="69"/>
      <c r="E159" s="2"/>
      <c r="F159" s="16"/>
      <c r="G159" s="16"/>
      <c r="H159" s="14"/>
    </row>
    <row r="160" customFormat="false" ht="24" hidden="false" customHeight="true" outlineLevel="0" collapsed="false">
      <c r="A160" s="70" t="s">
        <v>16</v>
      </c>
      <c r="B160" s="70"/>
      <c r="C160" s="71" t="str">
        <f aca="false">IF(説明・基本情報!E136="","",説明・基本情報!E136)</f>
        <v/>
      </c>
      <c r="D160" s="71"/>
      <c r="E160" s="71"/>
      <c r="F160" s="71"/>
      <c r="G160" s="71"/>
      <c r="H160" s="72"/>
    </row>
    <row r="161" customFormat="false" ht="24" hidden="false" customHeight="true" outlineLevel="0" collapsed="false">
      <c r="A161" s="73" t="s">
        <v>17</v>
      </c>
      <c r="B161" s="73"/>
      <c r="C161" s="71" t="str">
        <f aca="false">IF(説明・基本情報!E137="","",説明・基本情報!E137)</f>
        <v/>
      </c>
      <c r="D161" s="71"/>
      <c r="E161" s="71"/>
      <c r="F161" s="71"/>
      <c r="G161" s="71"/>
      <c r="H161" s="74" t="s">
        <v>39</v>
      </c>
    </row>
    <row r="162" customFormat="false" ht="24" hidden="false" customHeight="true" outlineLevel="0" collapsed="false">
      <c r="A162" s="70" t="s">
        <v>40</v>
      </c>
      <c r="B162" s="70"/>
      <c r="C162" s="75" t="str">
        <f aca="false">C45</f>
        <v>Bブロック女子シングルス</v>
      </c>
      <c r="D162" s="75"/>
      <c r="E162" s="75"/>
      <c r="F162" s="75"/>
      <c r="G162" s="75"/>
      <c r="H162" s="75"/>
    </row>
    <row r="163" customFormat="false" ht="24" hidden="false" customHeight="true" outlineLevel="0" collapsed="false">
      <c r="A163" s="73" t="s">
        <v>29</v>
      </c>
      <c r="B163" s="73"/>
      <c r="C163" s="76"/>
      <c r="D163" s="77"/>
      <c r="E163" s="78"/>
      <c r="F163" s="79" t="n">
        <f aca="false">シングルス!E44</f>
        <v>0</v>
      </c>
      <c r="G163" s="92" t="s">
        <v>32</v>
      </c>
      <c r="H163" s="51"/>
    </row>
    <row r="164" customFormat="false" ht="19.5" hidden="false" customHeight="true" outlineLevel="0" collapsed="false">
      <c r="A164" s="93"/>
      <c r="B164" s="93"/>
      <c r="C164" s="94"/>
      <c r="D164" s="94"/>
      <c r="E164" s="95"/>
      <c r="F164" s="93"/>
      <c r="G164" s="19"/>
      <c r="H164" s="94"/>
    </row>
    <row r="165" customFormat="false" ht="19.5" hidden="false" customHeight="true" outlineLevel="0" collapsed="false">
      <c r="C165" s="96"/>
      <c r="D165" s="96"/>
      <c r="E165" s="96"/>
      <c r="F165" s="97"/>
    </row>
    <row r="166" customFormat="false" ht="21" hidden="false" customHeight="true" outlineLevel="0" collapsed="false">
      <c r="A166" s="98" t="s">
        <v>45</v>
      </c>
      <c r="B166" s="98"/>
      <c r="C166" s="98"/>
      <c r="D166" s="98"/>
      <c r="E166" s="98"/>
      <c r="F166" s="98"/>
      <c r="G166" s="98"/>
      <c r="H166" s="98"/>
    </row>
    <row r="167" customFormat="false" ht="19.5" hidden="false" customHeight="true" outlineLevel="0" collapsed="false">
      <c r="A167" s="99" t="s">
        <v>21</v>
      </c>
      <c r="B167" s="100" t="s">
        <v>43</v>
      </c>
      <c r="C167" s="100" t="s">
        <v>23</v>
      </c>
      <c r="D167" s="100" t="s">
        <v>44</v>
      </c>
      <c r="E167" s="99" t="s">
        <v>21</v>
      </c>
      <c r="F167" s="100" t="s">
        <v>43</v>
      </c>
      <c r="G167" s="100" t="s">
        <v>23</v>
      </c>
      <c r="H167" s="100" t="s">
        <v>44</v>
      </c>
    </row>
    <row r="168" customFormat="false" ht="21" hidden="false" customHeight="true" outlineLevel="0" collapsed="false">
      <c r="A168" s="99" t="n">
        <v>1</v>
      </c>
      <c r="B168" s="99" t="str">
        <f aca="false">シングルス!B5&amp;"　"&amp;シングルス!C5</f>
        <v>　</v>
      </c>
      <c r="C168" s="99" t="str">
        <f aca="false">IF(シングルス!D5="","",シングルス!D5)</f>
        <v/>
      </c>
      <c r="D168" s="99" t="str">
        <f aca="false">IF(シングルス!E5="","",シングルス!E5)</f>
        <v/>
      </c>
      <c r="E168" s="99" t="n">
        <v>21</v>
      </c>
      <c r="F168" s="99" t="str">
        <f aca="false">シングルス!G5&amp;"　"&amp;シングルス!H5</f>
        <v>　</v>
      </c>
      <c r="G168" s="99" t="str">
        <f aca="false">IF(シングルス!I5="","",シングルス!I5)</f>
        <v/>
      </c>
      <c r="H168" s="99" t="str">
        <f aca="false">IF(シングルス!J5="","",シングルス!J5)</f>
        <v/>
      </c>
    </row>
    <row r="169" customFormat="false" ht="21" hidden="false" customHeight="true" outlineLevel="0" collapsed="false">
      <c r="A169" s="99" t="n">
        <v>2</v>
      </c>
      <c r="B169" s="99" t="str">
        <f aca="false">シングルス!B7&amp;"　"&amp;シングルス!C7</f>
        <v>　</v>
      </c>
      <c r="C169" s="99" t="str">
        <f aca="false">IF(シングルス!D7="","",シングルス!D7)</f>
        <v/>
      </c>
      <c r="D169" s="99" t="str">
        <f aca="false">IF(シングルス!E7="","",シングルス!E7)</f>
        <v/>
      </c>
      <c r="E169" s="99" t="n">
        <v>22</v>
      </c>
      <c r="F169" s="99" t="str">
        <f aca="false">シングルス!G7&amp;"　"&amp;シングルス!H7</f>
        <v>　</v>
      </c>
      <c r="G169" s="99" t="str">
        <f aca="false">IF(シングルス!I7="","",シングルス!I7)</f>
        <v/>
      </c>
      <c r="H169" s="99" t="str">
        <f aca="false">IF(シングルス!J7="","",シングルス!J7)</f>
        <v/>
      </c>
    </row>
    <row r="170" customFormat="false" ht="21" hidden="false" customHeight="true" outlineLevel="0" collapsed="false">
      <c r="A170" s="99" t="n">
        <v>3</v>
      </c>
      <c r="B170" s="99" t="str">
        <f aca="false">シングルス!B9&amp;"　"&amp;シングルス!C9</f>
        <v>　</v>
      </c>
      <c r="C170" s="99" t="str">
        <f aca="false">IF(シングルス!D9="","",シングルス!D9)</f>
        <v/>
      </c>
      <c r="D170" s="99" t="str">
        <f aca="false">IF(シングルス!E9="","",シングルス!E9)</f>
        <v/>
      </c>
      <c r="E170" s="99" t="n">
        <v>23</v>
      </c>
      <c r="F170" s="99" t="str">
        <f aca="false">シングルス!G9&amp;"　"&amp;シングルス!H9</f>
        <v>　</v>
      </c>
      <c r="G170" s="99" t="str">
        <f aca="false">IF(シングルス!I9="","",シングルス!I9)</f>
        <v/>
      </c>
      <c r="H170" s="99" t="str">
        <f aca="false">IF(シングルス!J9="","",シングルス!J9)</f>
        <v/>
      </c>
    </row>
    <row r="171" customFormat="false" ht="21" hidden="false" customHeight="true" outlineLevel="0" collapsed="false">
      <c r="A171" s="99" t="n">
        <v>4</v>
      </c>
      <c r="B171" s="99" t="str">
        <f aca="false">シングルス!B11&amp;"　"&amp;シングルス!C11</f>
        <v>　</v>
      </c>
      <c r="C171" s="99" t="str">
        <f aca="false">IF(シングルス!D11="","",シングルス!D11)</f>
        <v/>
      </c>
      <c r="D171" s="99" t="str">
        <f aca="false">IF(シングルス!E11="","",シングルス!E11)</f>
        <v/>
      </c>
      <c r="E171" s="99" t="n">
        <v>24</v>
      </c>
      <c r="F171" s="99" t="str">
        <f aca="false">シングルス!G11&amp;"　"&amp;シングルス!H11</f>
        <v>　</v>
      </c>
      <c r="G171" s="99" t="str">
        <f aca="false">IF(シングルス!I11="","",シングルス!I11)</f>
        <v/>
      </c>
      <c r="H171" s="99" t="str">
        <f aca="false">IF(シングルス!J11="","",シングルス!J11)</f>
        <v/>
      </c>
    </row>
    <row r="172" customFormat="false" ht="21" hidden="false" customHeight="true" outlineLevel="0" collapsed="false">
      <c r="A172" s="99" t="n">
        <v>5</v>
      </c>
      <c r="B172" s="99" t="str">
        <f aca="false">シングルス!B13&amp;"　"&amp;シングルス!C13</f>
        <v>　</v>
      </c>
      <c r="C172" s="99" t="str">
        <f aca="false">IF(シングルス!D13="","",シングルス!D13)</f>
        <v/>
      </c>
      <c r="D172" s="99" t="str">
        <f aca="false">IF(シングルス!E13="","",シングルス!E13)</f>
        <v/>
      </c>
      <c r="E172" s="99" t="n">
        <v>25</v>
      </c>
      <c r="F172" s="99" t="str">
        <f aca="false">シングルス!G13&amp;"　"&amp;シングルス!H13</f>
        <v>　</v>
      </c>
      <c r="G172" s="99" t="str">
        <f aca="false">IF(シングルス!I13="","",シングルス!I13)</f>
        <v/>
      </c>
      <c r="H172" s="99" t="str">
        <f aca="false">IF(シングルス!J13="","",シングルス!J13)</f>
        <v/>
      </c>
    </row>
    <row r="173" customFormat="false" ht="21" hidden="false" customHeight="true" outlineLevel="0" collapsed="false">
      <c r="A173" s="99" t="n">
        <v>6</v>
      </c>
      <c r="B173" s="99" t="str">
        <f aca="false">シングルス!B15&amp;"　"&amp;シングルス!C15</f>
        <v>　</v>
      </c>
      <c r="C173" s="99" t="str">
        <f aca="false">IF(シングルス!D15="","",シングルス!D15)</f>
        <v/>
      </c>
      <c r="D173" s="99" t="str">
        <f aca="false">IF(シングルス!E15="","",シングルス!E15)</f>
        <v/>
      </c>
      <c r="E173" s="99" t="n">
        <v>26</v>
      </c>
      <c r="F173" s="99" t="str">
        <f aca="false">シングルス!G15&amp;"　"&amp;シングルス!H15</f>
        <v>　</v>
      </c>
      <c r="G173" s="99" t="str">
        <f aca="false">IF(シングルス!I15="","",シングルス!I15)</f>
        <v/>
      </c>
      <c r="H173" s="99" t="str">
        <f aca="false">IF(シングルス!J15="","",シングルス!J15)</f>
        <v/>
      </c>
    </row>
    <row r="174" customFormat="false" ht="21" hidden="false" customHeight="true" outlineLevel="0" collapsed="false">
      <c r="A174" s="99" t="n">
        <v>7</v>
      </c>
      <c r="B174" s="99" t="str">
        <f aca="false">シングルス!B17&amp;"　"&amp;シングルス!C17</f>
        <v>　</v>
      </c>
      <c r="C174" s="99" t="str">
        <f aca="false">IF(シングルス!D17="","",シングルス!D17)</f>
        <v/>
      </c>
      <c r="D174" s="99" t="str">
        <f aca="false">IF(シングルス!E17="","",シングルス!E17)</f>
        <v/>
      </c>
      <c r="E174" s="99" t="n">
        <v>27</v>
      </c>
      <c r="F174" s="99" t="str">
        <f aca="false">シングルス!G17&amp;"　"&amp;シングルス!H17</f>
        <v>　</v>
      </c>
      <c r="G174" s="99" t="str">
        <f aca="false">IF(シングルス!I17="","",シングルス!I17)</f>
        <v/>
      </c>
      <c r="H174" s="99" t="str">
        <f aca="false">IF(シングルス!J17="","",シングルス!J17)</f>
        <v/>
      </c>
    </row>
    <row r="175" customFormat="false" ht="21" hidden="false" customHeight="true" outlineLevel="0" collapsed="false">
      <c r="A175" s="99" t="n">
        <v>8</v>
      </c>
      <c r="B175" s="99" t="str">
        <f aca="false">シングルス!B19&amp;"　"&amp;シングルス!C19</f>
        <v>　</v>
      </c>
      <c r="C175" s="99" t="str">
        <f aca="false">IF(シングルス!D19="","",シングルス!D19)</f>
        <v/>
      </c>
      <c r="D175" s="99" t="str">
        <f aca="false">IF(シングルス!E19="","",シングルス!E19)</f>
        <v/>
      </c>
      <c r="E175" s="99" t="n">
        <v>28</v>
      </c>
      <c r="F175" s="99" t="str">
        <f aca="false">シングルス!G19&amp;"　"&amp;シングルス!H19</f>
        <v>　</v>
      </c>
      <c r="G175" s="99" t="str">
        <f aca="false">IF(シングルス!I19="","",シングルス!I19)</f>
        <v/>
      </c>
      <c r="H175" s="99" t="str">
        <f aca="false">IF(シングルス!J19="","",シングルス!J19)</f>
        <v/>
      </c>
    </row>
    <row r="176" customFormat="false" ht="21" hidden="false" customHeight="true" outlineLevel="0" collapsed="false">
      <c r="A176" s="99" t="n">
        <v>9</v>
      </c>
      <c r="B176" s="99" t="str">
        <f aca="false">シングルス!B21&amp;"　"&amp;シングルス!C21</f>
        <v>　</v>
      </c>
      <c r="C176" s="99" t="str">
        <f aca="false">IF(シングルス!D21="","",シングルス!D21)</f>
        <v/>
      </c>
      <c r="D176" s="99" t="str">
        <f aca="false">IF(シングルス!E21="","",シングルス!E21)</f>
        <v/>
      </c>
      <c r="E176" s="99" t="n">
        <v>29</v>
      </c>
      <c r="F176" s="99" t="str">
        <f aca="false">シングルス!G21&amp;"　"&amp;シングルス!H21</f>
        <v>　</v>
      </c>
      <c r="G176" s="99" t="str">
        <f aca="false">IF(シングルス!I21="","",シングルス!I21)</f>
        <v/>
      </c>
      <c r="H176" s="99" t="str">
        <f aca="false">IF(シングルス!J21="","",シングルス!J21)</f>
        <v/>
      </c>
    </row>
    <row r="177" customFormat="false" ht="21" hidden="false" customHeight="true" outlineLevel="0" collapsed="false">
      <c r="A177" s="99" t="n">
        <v>10</v>
      </c>
      <c r="B177" s="99" t="str">
        <f aca="false">シングルス!B23&amp;"　"&amp;シングルス!C23</f>
        <v>　</v>
      </c>
      <c r="C177" s="99" t="str">
        <f aca="false">IF(シングルス!D23="","",シングルス!D23)</f>
        <v/>
      </c>
      <c r="D177" s="99" t="str">
        <f aca="false">IF(シングルス!E23="","",シングルス!E23)</f>
        <v/>
      </c>
      <c r="E177" s="99" t="n">
        <v>30</v>
      </c>
      <c r="F177" s="99" t="str">
        <f aca="false">シングルス!G23&amp;"　"&amp;シングルス!H23</f>
        <v>　</v>
      </c>
      <c r="G177" s="99" t="str">
        <f aca="false">IF(シングルス!I23="","",シングルス!I23)</f>
        <v/>
      </c>
      <c r="H177" s="99" t="str">
        <f aca="false">IF(シングルス!J23="","",シングルス!J23)</f>
        <v/>
      </c>
    </row>
    <row r="178" customFormat="false" ht="21" hidden="false" customHeight="true" outlineLevel="0" collapsed="false">
      <c r="A178" s="99" t="n">
        <v>11</v>
      </c>
      <c r="B178" s="99" t="str">
        <f aca="false">シングルス!B25&amp;"　"&amp;シングルス!C25</f>
        <v>　</v>
      </c>
      <c r="C178" s="99" t="str">
        <f aca="false">IF(シングルス!D25="","",シングルス!D25)</f>
        <v/>
      </c>
      <c r="D178" s="99" t="str">
        <f aca="false">IF(シングルス!E25="","",シングルス!E25)</f>
        <v/>
      </c>
      <c r="E178" s="99" t="n">
        <v>31</v>
      </c>
      <c r="F178" s="99" t="str">
        <f aca="false">シングルス!G25&amp;"　"&amp;シングルス!H25</f>
        <v>　</v>
      </c>
      <c r="G178" s="99" t="str">
        <f aca="false">IF(シングルス!I25="","",シングルス!I25)</f>
        <v/>
      </c>
      <c r="H178" s="99" t="str">
        <f aca="false">IF(シングルス!J25="","",シングルス!J25)</f>
        <v/>
      </c>
    </row>
    <row r="179" customFormat="false" ht="21" hidden="false" customHeight="true" outlineLevel="0" collapsed="false">
      <c r="A179" s="99" t="n">
        <v>12</v>
      </c>
      <c r="B179" s="99" t="str">
        <f aca="false">シングルス!B27&amp;"　"&amp;シングルス!C27</f>
        <v>　</v>
      </c>
      <c r="C179" s="99" t="str">
        <f aca="false">IF(シングルス!D27="","",シングルス!D27)</f>
        <v/>
      </c>
      <c r="D179" s="99" t="str">
        <f aca="false">IF(シングルス!E27="","",シングルス!E27)</f>
        <v/>
      </c>
      <c r="E179" s="99" t="n">
        <v>32</v>
      </c>
      <c r="F179" s="99" t="str">
        <f aca="false">シングルス!G27&amp;"　"&amp;シングルス!H27</f>
        <v>　</v>
      </c>
      <c r="G179" s="99" t="str">
        <f aca="false">IF(シングルス!I27="","",シングルス!I27)</f>
        <v/>
      </c>
      <c r="H179" s="99" t="str">
        <f aca="false">IF(シングルス!J27="","",シングルス!J27)</f>
        <v/>
      </c>
    </row>
    <row r="180" customFormat="false" ht="21" hidden="false" customHeight="true" outlineLevel="0" collapsed="false">
      <c r="A180" s="99" t="n">
        <v>13</v>
      </c>
      <c r="B180" s="99" t="str">
        <f aca="false">シングルス!B29&amp;"　"&amp;シングルス!C29</f>
        <v>　</v>
      </c>
      <c r="C180" s="99" t="str">
        <f aca="false">IF(シングルス!D29="","",シングルス!D29)</f>
        <v/>
      </c>
      <c r="D180" s="99" t="str">
        <f aca="false">IF(シングルス!E29="","",シングルス!E29)</f>
        <v/>
      </c>
      <c r="E180" s="99" t="n">
        <v>33</v>
      </c>
      <c r="F180" s="99" t="str">
        <f aca="false">シングルス!G29&amp;"　"&amp;シングルス!H29</f>
        <v>　</v>
      </c>
      <c r="G180" s="99" t="str">
        <f aca="false">IF(シングルス!I29="","",シングルス!I29)</f>
        <v/>
      </c>
      <c r="H180" s="99" t="str">
        <f aca="false">IF(シングルス!J29="","",シングルス!J29)</f>
        <v/>
      </c>
    </row>
    <row r="181" customFormat="false" ht="21" hidden="false" customHeight="true" outlineLevel="0" collapsed="false">
      <c r="A181" s="99" t="n">
        <v>14</v>
      </c>
      <c r="B181" s="99" t="str">
        <f aca="false">シングルス!B31&amp;"　"&amp;シングルス!C31</f>
        <v>　</v>
      </c>
      <c r="C181" s="99" t="str">
        <f aca="false">IF(シングルス!D31="","",シングルス!D31)</f>
        <v/>
      </c>
      <c r="D181" s="99" t="str">
        <f aca="false">IF(シングルス!E31="","",シングルス!E31)</f>
        <v/>
      </c>
      <c r="E181" s="99" t="n">
        <v>34</v>
      </c>
      <c r="F181" s="99" t="str">
        <f aca="false">シングルス!G31&amp;"　"&amp;シングルス!H31</f>
        <v>　</v>
      </c>
      <c r="G181" s="99" t="str">
        <f aca="false">IF(シングルス!I31="","",シングルス!I31)</f>
        <v/>
      </c>
      <c r="H181" s="99" t="str">
        <f aca="false">IF(シングルス!J31="","",シングルス!J31)</f>
        <v/>
      </c>
    </row>
    <row r="182" customFormat="false" ht="21" hidden="false" customHeight="true" outlineLevel="0" collapsed="false">
      <c r="A182" s="99" t="n">
        <v>15</v>
      </c>
      <c r="B182" s="99" t="str">
        <f aca="false">シングルス!B33&amp;"　"&amp;シングルス!C33</f>
        <v>　</v>
      </c>
      <c r="C182" s="99" t="str">
        <f aca="false">IF(シングルス!D33="","",シングルス!D33)</f>
        <v/>
      </c>
      <c r="D182" s="99" t="str">
        <f aca="false">IF(シングルス!E33="","",シングルス!E33)</f>
        <v/>
      </c>
      <c r="E182" s="99" t="n">
        <v>35</v>
      </c>
      <c r="F182" s="99" t="str">
        <f aca="false">シングルス!G33&amp;"　"&amp;シングルス!H33</f>
        <v>　</v>
      </c>
      <c r="G182" s="99" t="str">
        <f aca="false">IF(シングルス!I33="","",シングルス!I33)</f>
        <v/>
      </c>
      <c r="H182" s="99" t="str">
        <f aca="false">IF(シングルス!J33="","",シングルス!J33)</f>
        <v/>
      </c>
    </row>
    <row r="183" customFormat="false" ht="21" hidden="false" customHeight="true" outlineLevel="0" collapsed="false">
      <c r="A183" s="99" t="n">
        <v>16</v>
      </c>
      <c r="B183" s="99" t="str">
        <f aca="false">シングルス!B35&amp;"　"&amp;シングルス!C35</f>
        <v>　</v>
      </c>
      <c r="C183" s="99" t="str">
        <f aca="false">IF(シングルス!D35="","",シングルス!D35)</f>
        <v/>
      </c>
      <c r="D183" s="99" t="str">
        <f aca="false">IF(シングルス!E35="","",シングルス!E35)</f>
        <v/>
      </c>
      <c r="E183" s="99" t="n">
        <v>36</v>
      </c>
      <c r="F183" s="99" t="str">
        <f aca="false">シングルス!G35&amp;"　"&amp;シングルス!H35</f>
        <v>　</v>
      </c>
      <c r="G183" s="99" t="str">
        <f aca="false">IF(シングルス!I35="","",シングルス!I35)</f>
        <v/>
      </c>
      <c r="H183" s="99" t="str">
        <f aca="false">IF(シングルス!J35="","",シングルス!J35)</f>
        <v/>
      </c>
    </row>
    <row r="184" customFormat="false" ht="21" hidden="false" customHeight="true" outlineLevel="0" collapsed="false">
      <c r="A184" s="99" t="n">
        <v>17</v>
      </c>
      <c r="B184" s="99" t="str">
        <f aca="false">シングルス!B37&amp;"　"&amp;シングルス!C37</f>
        <v>　</v>
      </c>
      <c r="C184" s="99" t="str">
        <f aca="false">IF(シングルス!D37="","",シングルス!D37)</f>
        <v/>
      </c>
      <c r="D184" s="99" t="str">
        <f aca="false">IF(シングルス!E37="","",シングルス!E37)</f>
        <v/>
      </c>
      <c r="E184" s="99" t="n">
        <v>37</v>
      </c>
      <c r="F184" s="99" t="str">
        <f aca="false">シングルス!G37&amp;"　"&amp;シングルス!H37</f>
        <v>　</v>
      </c>
      <c r="G184" s="99" t="str">
        <f aca="false">IF(シングルス!I37="","",シングルス!I37)</f>
        <v/>
      </c>
      <c r="H184" s="99" t="str">
        <f aca="false">IF(シングルス!J37="","",シングルス!J37)</f>
        <v/>
      </c>
    </row>
    <row r="185" customFormat="false" ht="21" hidden="false" customHeight="true" outlineLevel="0" collapsed="false">
      <c r="A185" s="99" t="n">
        <v>18</v>
      </c>
      <c r="B185" s="99" t="str">
        <f aca="false">シングルス!B39&amp;"　"&amp;シングルス!C39</f>
        <v>　</v>
      </c>
      <c r="C185" s="99" t="str">
        <f aca="false">IF(シングルス!D39="","",シングルス!D39)</f>
        <v/>
      </c>
      <c r="D185" s="99" t="str">
        <f aca="false">IF(シングルス!E39="","",シングルス!E39)</f>
        <v/>
      </c>
      <c r="E185" s="99" t="n">
        <v>38</v>
      </c>
      <c r="F185" s="99" t="str">
        <f aca="false">シングルス!G39&amp;"　"&amp;シングルス!H39</f>
        <v>　</v>
      </c>
      <c r="G185" s="99" t="str">
        <f aca="false">IF(シングルス!I39="","",シングルス!I39)</f>
        <v/>
      </c>
      <c r="H185" s="99" t="str">
        <f aca="false">IF(シングルス!J39="","",シングルス!J39)</f>
        <v/>
      </c>
    </row>
    <row r="186" customFormat="false" ht="21" hidden="false" customHeight="true" outlineLevel="0" collapsed="false">
      <c r="A186" s="99" t="n">
        <v>19</v>
      </c>
      <c r="B186" s="99" t="str">
        <f aca="false">シングルス!B41&amp;"　"&amp;シングルス!C41</f>
        <v>　</v>
      </c>
      <c r="C186" s="99" t="str">
        <f aca="false">IF(シングルス!D41="","",シングルス!D41)</f>
        <v/>
      </c>
      <c r="D186" s="99" t="str">
        <f aca="false">IF(シングルス!E41="","",シングルス!E41)</f>
        <v/>
      </c>
      <c r="E186" s="99" t="n">
        <v>39</v>
      </c>
      <c r="F186" s="99" t="str">
        <f aca="false">シングルス!G41&amp;"　"&amp;シングルス!H41</f>
        <v>　</v>
      </c>
      <c r="G186" s="99" t="str">
        <f aca="false">IF(シングルス!I41="","",シングルス!I41)</f>
        <v/>
      </c>
      <c r="H186" s="99" t="str">
        <f aca="false">IF(シングルス!J41="","",シングルス!J41)</f>
        <v/>
      </c>
    </row>
    <row r="187" customFormat="false" ht="21" hidden="false" customHeight="true" outlineLevel="0" collapsed="false">
      <c r="A187" s="99" t="n">
        <v>20</v>
      </c>
      <c r="B187" s="99" t="str">
        <f aca="false">シングルス!B43&amp;"　"&amp;シングルス!C43</f>
        <v>　</v>
      </c>
      <c r="C187" s="99" t="str">
        <f aca="false">IF(シングルス!D43="","",シングルス!D43)</f>
        <v/>
      </c>
      <c r="D187" s="99" t="str">
        <f aca="false">IF(シングルス!E43="","",シングルス!E43)</f>
        <v/>
      </c>
      <c r="E187" s="99" t="n">
        <v>40</v>
      </c>
      <c r="F187" s="99" t="str">
        <f aca="false">シングルス!G43&amp;"　"&amp;シングルス!H43</f>
        <v>　</v>
      </c>
      <c r="G187" s="99" t="str">
        <f aca="false">IF(シングルス!I43="","",シングルス!I43)</f>
        <v/>
      </c>
      <c r="H187" s="99" t="str">
        <f aca="false">IF(シングルス!J43="","",シングルス!J43)</f>
        <v/>
      </c>
    </row>
    <row r="188" customFormat="false" ht="13.5" hidden="false" customHeight="false" outlineLevel="0" collapsed="false"/>
    <row r="189" customFormat="false" ht="13.5" hidden="false" customHeight="false" outlineLevel="0" collapsed="false">
      <c r="F189" s="101"/>
      <c r="G189" s="101"/>
      <c r="H189" s="101"/>
    </row>
    <row r="190" customFormat="false" ht="13.5" hidden="false" customHeight="false" outlineLevel="0" collapsed="false">
      <c r="F190" s="102"/>
      <c r="G190" s="102"/>
      <c r="H190" s="102"/>
    </row>
    <row r="191" customFormat="false" ht="13.5" hidden="false" customHeight="false" outlineLevel="0" collapsed="false">
      <c r="F191" s="102"/>
      <c r="G191" s="102"/>
      <c r="H191" s="102"/>
    </row>
    <row r="192" customFormat="false" ht="13.5" hidden="false" customHeight="false" outlineLevel="0" collapsed="false"/>
    <row r="193" customFormat="false" ht="13.5" hidden="false" customHeight="false" outlineLevel="0" collapsed="false"/>
    <row r="194" customFormat="false" ht="13.5" hidden="false" customHeight="false" outlineLevel="0" collapsed="false"/>
    <row r="195" customFormat="false" ht="37.5" hidden="false" customHeight="true" outlineLevel="0" collapsed="false">
      <c r="A195" s="67" t="s">
        <v>46</v>
      </c>
      <c r="B195" s="67"/>
      <c r="C195" s="67"/>
      <c r="D195" s="67"/>
      <c r="E195" s="67"/>
      <c r="F195" s="67"/>
      <c r="G195" s="67"/>
      <c r="H195" s="67"/>
    </row>
    <row r="196" customFormat="false" ht="18" hidden="false" customHeight="true" outlineLevel="0" collapsed="false">
      <c r="A196" s="68"/>
      <c r="B196" s="68"/>
      <c r="C196" s="68"/>
      <c r="D196" s="68"/>
      <c r="E196" s="68"/>
      <c r="F196" s="68"/>
      <c r="G196" s="68"/>
      <c r="H196" s="68"/>
    </row>
    <row r="197" customFormat="false" ht="18" hidden="false" customHeight="true" outlineLevel="0" collapsed="false">
      <c r="A197" s="68"/>
      <c r="B197" s="68"/>
      <c r="C197" s="68"/>
      <c r="D197" s="68"/>
      <c r="E197" s="68"/>
      <c r="F197" s="68"/>
      <c r="G197" s="68"/>
      <c r="H197" s="68"/>
    </row>
    <row r="198" customFormat="false" ht="24" hidden="false" customHeight="true" outlineLevel="0" collapsed="false">
      <c r="A198" s="70" t="s">
        <v>16</v>
      </c>
      <c r="B198" s="70"/>
      <c r="C198" s="71" t="str">
        <f aca="false">IF(説明・基本情報!E19="","",説明・基本情報!E19)</f>
        <v/>
      </c>
      <c r="D198" s="71"/>
      <c r="E198" s="71"/>
      <c r="F198" s="71"/>
      <c r="G198" s="71"/>
      <c r="H198" s="72"/>
    </row>
    <row r="199" customFormat="false" ht="24" hidden="false" customHeight="true" outlineLevel="0" collapsed="false">
      <c r="A199" s="73" t="s">
        <v>17</v>
      </c>
      <c r="B199" s="73"/>
      <c r="C199" s="71" t="str">
        <f aca="false">IF(説明・基本情報!E20="","",説明・基本情報!E20)</f>
        <v/>
      </c>
      <c r="D199" s="71"/>
      <c r="E199" s="71"/>
      <c r="F199" s="71"/>
      <c r="G199" s="71"/>
      <c r="H199" s="74" t="s">
        <v>39</v>
      </c>
    </row>
    <row r="200" customFormat="false" ht="24" hidden="false" customHeight="true" outlineLevel="0" collapsed="false">
      <c r="A200" s="70" t="s">
        <v>40</v>
      </c>
      <c r="B200" s="70"/>
      <c r="C200" s="75" t="str">
        <f aca="false">C84</f>
        <v>Bブロック女子ダブルス</v>
      </c>
      <c r="D200" s="75"/>
      <c r="E200" s="75"/>
      <c r="F200" s="75"/>
      <c r="G200" s="75"/>
      <c r="H200" s="75"/>
    </row>
    <row r="201" customFormat="false" ht="24" hidden="false" customHeight="true" outlineLevel="0" collapsed="false">
      <c r="A201" s="73" t="s">
        <v>29</v>
      </c>
      <c r="B201" s="73"/>
      <c r="C201" s="76"/>
      <c r="D201" s="77"/>
      <c r="E201" s="78"/>
      <c r="F201" s="79" t="n">
        <f aca="false">ダブルス!E44</f>
        <v>0</v>
      </c>
      <c r="G201" s="92" t="s">
        <v>37</v>
      </c>
      <c r="H201" s="51"/>
    </row>
    <row r="202" customFormat="false" ht="18" hidden="false" customHeight="true" outlineLevel="0" collapsed="false">
      <c r="A202" s="93"/>
      <c r="B202" s="93"/>
      <c r="C202" s="94"/>
      <c r="D202" s="94"/>
      <c r="E202" s="95"/>
      <c r="F202" s="93"/>
      <c r="G202" s="19"/>
      <c r="H202" s="94"/>
    </row>
    <row r="203" customFormat="false" ht="18" hidden="false" customHeight="true" outlineLevel="0" collapsed="false"/>
    <row r="204" customFormat="false" ht="19.5" hidden="false" customHeight="true" outlineLevel="0" collapsed="false">
      <c r="A204" s="98" t="s">
        <v>45</v>
      </c>
      <c r="B204" s="98"/>
      <c r="C204" s="98"/>
      <c r="D204" s="98"/>
      <c r="E204" s="98"/>
      <c r="F204" s="98"/>
      <c r="G204" s="98"/>
      <c r="H204" s="98"/>
    </row>
    <row r="205" customFormat="false" ht="18" hidden="false" customHeight="true" outlineLevel="0" collapsed="false">
      <c r="A205" s="87"/>
      <c r="B205" s="98" t="s">
        <v>34</v>
      </c>
      <c r="C205" s="98"/>
      <c r="D205" s="98"/>
      <c r="E205" s="87"/>
      <c r="F205" s="98" t="s">
        <v>35</v>
      </c>
      <c r="G205" s="98"/>
      <c r="H205" s="98"/>
    </row>
    <row r="206" customFormat="false" ht="19.5" hidden="false" customHeight="true" outlineLevel="0" collapsed="false">
      <c r="A206" s="99" t="s">
        <v>21</v>
      </c>
      <c r="B206" s="100" t="s">
        <v>43</v>
      </c>
      <c r="C206" s="100" t="s">
        <v>23</v>
      </c>
      <c r="D206" s="100" t="s">
        <v>44</v>
      </c>
      <c r="E206" s="99"/>
      <c r="F206" s="100" t="s">
        <v>43</v>
      </c>
      <c r="G206" s="100" t="s">
        <v>23</v>
      </c>
      <c r="H206" s="100" t="s">
        <v>44</v>
      </c>
    </row>
    <row r="207" customFormat="false" ht="21" hidden="false" customHeight="true" outlineLevel="0" collapsed="false">
      <c r="A207" s="99" t="n">
        <v>1</v>
      </c>
      <c r="B207" s="99" t="str">
        <f aca="false">ダブルス!B5&amp;"　"&amp;ダブルス!C5</f>
        <v>　</v>
      </c>
      <c r="C207" s="99" t="str">
        <f aca="false">IF(ダブルス!D5="","",ダブルス!D5)</f>
        <v/>
      </c>
      <c r="D207" s="99" t="str">
        <f aca="false">IF(ダブルス!E5="","",ダブルス!E5)</f>
        <v/>
      </c>
      <c r="E207" s="99"/>
      <c r="F207" s="99" t="str">
        <f aca="false">ダブルス!F5&amp;"　"&amp;ダブルス!G5</f>
        <v>　</v>
      </c>
      <c r="G207" s="99" t="str">
        <f aca="false">IF(ダブルス!H5="","",ダブルス!H5)</f>
        <v/>
      </c>
      <c r="H207" s="99" t="str">
        <f aca="false">IF(ダブルス!I5="","",ダブルス!I5)</f>
        <v/>
      </c>
    </row>
    <row r="208" customFormat="false" ht="21" hidden="false" customHeight="true" outlineLevel="0" collapsed="false">
      <c r="A208" s="99" t="n">
        <v>2</v>
      </c>
      <c r="B208" s="99" t="str">
        <f aca="false">ダブルス!B7&amp;"　"&amp;ダブルス!C7</f>
        <v>　</v>
      </c>
      <c r="C208" s="99" t="str">
        <f aca="false">IF(ダブルス!D7="","",ダブルス!D7)</f>
        <v/>
      </c>
      <c r="D208" s="99" t="str">
        <f aca="false">IF(ダブルス!E7="","",ダブルス!E7)</f>
        <v/>
      </c>
      <c r="E208" s="99"/>
      <c r="F208" s="99" t="str">
        <f aca="false">ダブルス!F7&amp;"　"&amp;ダブルス!G7</f>
        <v>　</v>
      </c>
      <c r="G208" s="99" t="str">
        <f aca="false">IF(ダブルス!H7="","",ダブルス!H7)</f>
        <v/>
      </c>
      <c r="H208" s="99" t="str">
        <f aca="false">IF(ダブルス!I7="","",ダブルス!I7)</f>
        <v/>
      </c>
    </row>
    <row r="209" customFormat="false" ht="21" hidden="false" customHeight="true" outlineLevel="0" collapsed="false">
      <c r="A209" s="99" t="n">
        <v>3</v>
      </c>
      <c r="B209" s="99" t="str">
        <f aca="false">ダブルス!B9&amp;"　"&amp;ダブルス!C9</f>
        <v>　</v>
      </c>
      <c r="C209" s="99" t="str">
        <f aca="false">IF(ダブルス!D9="","",ダブルス!D9)</f>
        <v/>
      </c>
      <c r="D209" s="99" t="str">
        <f aca="false">IF(ダブルス!E9="","",ダブルス!E9)</f>
        <v/>
      </c>
      <c r="E209" s="99"/>
      <c r="F209" s="99" t="str">
        <f aca="false">ダブルス!F9&amp;"　"&amp;ダブルス!G9</f>
        <v>　</v>
      </c>
      <c r="G209" s="99" t="str">
        <f aca="false">IF(ダブルス!H9="","",ダブルス!H9)</f>
        <v/>
      </c>
      <c r="H209" s="99" t="str">
        <f aca="false">IF(ダブルス!I9="","",ダブルス!I9)</f>
        <v/>
      </c>
    </row>
    <row r="210" customFormat="false" ht="21" hidden="false" customHeight="true" outlineLevel="0" collapsed="false">
      <c r="A210" s="99" t="n">
        <v>4</v>
      </c>
      <c r="B210" s="99" t="str">
        <f aca="false">ダブルス!B11&amp;"　"&amp;ダブルス!C11</f>
        <v>　</v>
      </c>
      <c r="C210" s="99" t="str">
        <f aca="false">IF(ダブルス!D11="","",ダブルス!D11)</f>
        <v/>
      </c>
      <c r="D210" s="99" t="str">
        <f aca="false">IF(ダブルス!E11="","",ダブルス!E11)</f>
        <v/>
      </c>
      <c r="E210" s="99"/>
      <c r="F210" s="99" t="str">
        <f aca="false">ダブルス!F11&amp;"　"&amp;ダブルス!G11</f>
        <v>　</v>
      </c>
      <c r="G210" s="99" t="str">
        <f aca="false">IF(ダブルス!H11="","",ダブルス!H11)</f>
        <v/>
      </c>
      <c r="H210" s="99" t="str">
        <f aca="false">IF(ダブルス!I11="","",ダブルス!I11)</f>
        <v/>
      </c>
    </row>
    <row r="211" customFormat="false" ht="21" hidden="false" customHeight="true" outlineLevel="0" collapsed="false">
      <c r="A211" s="99" t="n">
        <v>5</v>
      </c>
      <c r="B211" s="99" t="str">
        <f aca="false">ダブルス!B13&amp;"　"&amp;ダブルス!C13</f>
        <v>　</v>
      </c>
      <c r="C211" s="99" t="str">
        <f aca="false">IF(ダブルス!D13="","",ダブルス!D13)</f>
        <v/>
      </c>
      <c r="D211" s="99" t="str">
        <f aca="false">IF(ダブルス!E13="","",ダブルス!E13)</f>
        <v/>
      </c>
      <c r="E211" s="99"/>
      <c r="F211" s="99" t="str">
        <f aca="false">ダブルス!F13&amp;"　"&amp;ダブルス!G13</f>
        <v>　</v>
      </c>
      <c r="G211" s="99" t="str">
        <f aca="false">IF(ダブルス!H13="","",ダブルス!H13)</f>
        <v/>
      </c>
      <c r="H211" s="99" t="str">
        <f aca="false">IF(ダブルス!I13="","",ダブルス!I13)</f>
        <v/>
      </c>
    </row>
    <row r="212" customFormat="false" ht="21" hidden="false" customHeight="true" outlineLevel="0" collapsed="false">
      <c r="A212" s="99" t="n">
        <v>6</v>
      </c>
      <c r="B212" s="99" t="str">
        <f aca="false">ダブルス!B15&amp;"　"&amp;ダブルス!C15</f>
        <v>　</v>
      </c>
      <c r="C212" s="99" t="str">
        <f aca="false">IF(ダブルス!D15="","",ダブルス!D15)</f>
        <v/>
      </c>
      <c r="D212" s="99" t="str">
        <f aca="false">IF(ダブルス!E15="","",ダブルス!E15)</f>
        <v/>
      </c>
      <c r="E212" s="99"/>
      <c r="F212" s="99" t="str">
        <f aca="false">ダブルス!F15&amp;"　"&amp;ダブルス!G15</f>
        <v>　</v>
      </c>
      <c r="G212" s="99" t="str">
        <f aca="false">IF(ダブルス!H15="","",ダブルス!H15)</f>
        <v/>
      </c>
      <c r="H212" s="99" t="str">
        <f aca="false">IF(ダブルス!I15="","",ダブルス!I15)</f>
        <v/>
      </c>
    </row>
    <row r="213" customFormat="false" ht="21" hidden="false" customHeight="true" outlineLevel="0" collapsed="false">
      <c r="A213" s="99" t="n">
        <v>7</v>
      </c>
      <c r="B213" s="99" t="str">
        <f aca="false">ダブルス!B17&amp;"　"&amp;ダブルス!C17</f>
        <v>　</v>
      </c>
      <c r="C213" s="99" t="str">
        <f aca="false">IF(ダブルス!D17="","",ダブルス!D17)</f>
        <v/>
      </c>
      <c r="D213" s="99" t="str">
        <f aca="false">IF(ダブルス!E17="","",ダブルス!E17)</f>
        <v/>
      </c>
      <c r="E213" s="99"/>
      <c r="F213" s="99" t="str">
        <f aca="false">ダブルス!F17&amp;"　"&amp;ダブルス!G17</f>
        <v>　</v>
      </c>
      <c r="G213" s="99" t="str">
        <f aca="false">IF(ダブルス!H17="","",ダブルス!H17)</f>
        <v/>
      </c>
      <c r="H213" s="99" t="str">
        <f aca="false">IF(ダブルス!I17="","",ダブルス!I17)</f>
        <v/>
      </c>
    </row>
    <row r="214" customFormat="false" ht="21" hidden="false" customHeight="true" outlineLevel="0" collapsed="false">
      <c r="A214" s="99" t="n">
        <v>8</v>
      </c>
      <c r="B214" s="99" t="str">
        <f aca="false">ダブルス!B19&amp;"　"&amp;ダブルス!C19</f>
        <v>　</v>
      </c>
      <c r="C214" s="99" t="str">
        <f aca="false">IF(ダブルス!D19="","",ダブルス!D19)</f>
        <v/>
      </c>
      <c r="D214" s="99" t="str">
        <f aca="false">IF(ダブルス!E19="","",ダブルス!E19)</f>
        <v/>
      </c>
      <c r="E214" s="99"/>
      <c r="F214" s="99" t="str">
        <f aca="false">ダブルス!F19&amp;"　"&amp;ダブルス!G19</f>
        <v>　</v>
      </c>
      <c r="G214" s="99" t="str">
        <f aca="false">IF(ダブルス!H19="","",ダブルス!H19)</f>
        <v/>
      </c>
      <c r="H214" s="99" t="str">
        <f aca="false">IF(ダブルス!I19="","",ダブルス!I19)</f>
        <v/>
      </c>
    </row>
    <row r="215" customFormat="false" ht="21" hidden="false" customHeight="true" outlineLevel="0" collapsed="false">
      <c r="A215" s="99" t="n">
        <v>9</v>
      </c>
      <c r="B215" s="99" t="str">
        <f aca="false">ダブルス!B21&amp;"　"&amp;ダブルス!C21</f>
        <v>　</v>
      </c>
      <c r="C215" s="99" t="str">
        <f aca="false">IF(ダブルス!D21="","",ダブルス!D21)</f>
        <v/>
      </c>
      <c r="D215" s="99" t="str">
        <f aca="false">IF(ダブルス!E21="","",ダブルス!E21)</f>
        <v/>
      </c>
      <c r="E215" s="99"/>
      <c r="F215" s="99" t="str">
        <f aca="false">ダブルス!F21&amp;"　"&amp;ダブルス!G21</f>
        <v>　</v>
      </c>
      <c r="G215" s="99" t="str">
        <f aca="false">IF(ダブルス!H21="","",ダブルス!H21)</f>
        <v/>
      </c>
      <c r="H215" s="99" t="str">
        <f aca="false">IF(ダブルス!I21="","",ダブルス!I21)</f>
        <v/>
      </c>
    </row>
    <row r="216" customFormat="false" ht="21" hidden="false" customHeight="true" outlineLevel="0" collapsed="false">
      <c r="A216" s="99" t="n">
        <v>10</v>
      </c>
      <c r="B216" s="99" t="str">
        <f aca="false">ダブルス!B23&amp;"　"&amp;ダブルス!C23</f>
        <v>　</v>
      </c>
      <c r="C216" s="99" t="str">
        <f aca="false">IF(ダブルス!D23="","",ダブルス!D23)</f>
        <v/>
      </c>
      <c r="D216" s="99" t="str">
        <f aca="false">IF(ダブルス!E23="","",ダブルス!E23)</f>
        <v/>
      </c>
      <c r="E216" s="99"/>
      <c r="F216" s="99" t="str">
        <f aca="false">ダブルス!F23&amp;"　"&amp;ダブルス!G23</f>
        <v>　</v>
      </c>
      <c r="G216" s="99" t="str">
        <f aca="false">IF(ダブルス!H23="","",ダブルス!H23)</f>
        <v/>
      </c>
      <c r="H216" s="99" t="str">
        <f aca="false">IF(ダブルス!I23="","",ダブルス!I23)</f>
        <v/>
      </c>
    </row>
    <row r="217" customFormat="false" ht="21" hidden="false" customHeight="true" outlineLevel="0" collapsed="false">
      <c r="A217" s="99" t="n">
        <v>11</v>
      </c>
      <c r="B217" s="99" t="str">
        <f aca="false">ダブルス!B25&amp;"　"&amp;ダブルス!C25</f>
        <v>　</v>
      </c>
      <c r="C217" s="99" t="str">
        <f aca="false">IF(ダブルス!D25="","",ダブルス!D25)</f>
        <v/>
      </c>
      <c r="D217" s="99" t="str">
        <f aca="false">IF(ダブルス!E25="","",ダブルス!E25)</f>
        <v/>
      </c>
      <c r="E217" s="99"/>
      <c r="F217" s="99" t="str">
        <f aca="false">ダブルス!F25&amp;"　"&amp;ダブルス!G25</f>
        <v>　</v>
      </c>
      <c r="G217" s="99" t="str">
        <f aca="false">IF(ダブルス!H25="","",ダブルス!H25)</f>
        <v/>
      </c>
      <c r="H217" s="99" t="str">
        <f aca="false">IF(ダブルス!I25="","",ダブルス!I25)</f>
        <v/>
      </c>
    </row>
    <row r="218" customFormat="false" ht="21" hidden="false" customHeight="true" outlineLevel="0" collapsed="false">
      <c r="A218" s="99" t="n">
        <v>12</v>
      </c>
      <c r="B218" s="99" t="str">
        <f aca="false">ダブルス!B27&amp;"　"&amp;ダブルス!C27</f>
        <v>　</v>
      </c>
      <c r="C218" s="99" t="str">
        <f aca="false">IF(ダブルス!D27="","",ダブルス!D27)</f>
        <v/>
      </c>
      <c r="D218" s="99" t="str">
        <f aca="false">IF(ダブルス!E27="","",ダブルス!E27)</f>
        <v/>
      </c>
      <c r="E218" s="99"/>
      <c r="F218" s="99" t="str">
        <f aca="false">ダブルス!F27&amp;"　"&amp;ダブルス!G27</f>
        <v>　</v>
      </c>
      <c r="G218" s="99" t="str">
        <f aca="false">IF(ダブルス!H27="","",ダブルス!H27)</f>
        <v/>
      </c>
      <c r="H218" s="99" t="str">
        <f aca="false">IF(ダブルス!I27="","",ダブルス!I27)</f>
        <v/>
      </c>
    </row>
    <row r="219" customFormat="false" ht="21" hidden="false" customHeight="true" outlineLevel="0" collapsed="false">
      <c r="A219" s="99" t="n">
        <v>13</v>
      </c>
      <c r="B219" s="99" t="str">
        <f aca="false">ダブルス!B29&amp;"　"&amp;ダブルス!C29</f>
        <v>　</v>
      </c>
      <c r="C219" s="99" t="str">
        <f aca="false">IF(ダブルス!D29="","",ダブルス!D29)</f>
        <v/>
      </c>
      <c r="D219" s="99" t="str">
        <f aca="false">IF(ダブルス!E29="","",ダブルス!E29)</f>
        <v/>
      </c>
      <c r="E219" s="99"/>
      <c r="F219" s="99" t="str">
        <f aca="false">ダブルス!F29&amp;"　"&amp;ダブルス!G29</f>
        <v>　</v>
      </c>
      <c r="G219" s="99" t="str">
        <f aca="false">IF(ダブルス!H29="","",ダブルス!H29)</f>
        <v/>
      </c>
      <c r="H219" s="99" t="str">
        <f aca="false">IF(ダブルス!I29="","",ダブルス!I29)</f>
        <v/>
      </c>
    </row>
    <row r="220" customFormat="false" ht="21" hidden="false" customHeight="true" outlineLevel="0" collapsed="false">
      <c r="A220" s="99" t="n">
        <v>14</v>
      </c>
      <c r="B220" s="99" t="str">
        <f aca="false">ダブルス!B31&amp;"　"&amp;ダブルス!C31</f>
        <v>　</v>
      </c>
      <c r="C220" s="99" t="str">
        <f aca="false">IF(ダブルス!D31="","",ダブルス!D31)</f>
        <v/>
      </c>
      <c r="D220" s="99" t="str">
        <f aca="false">IF(ダブルス!E31="","",ダブルス!E31)</f>
        <v/>
      </c>
      <c r="E220" s="99"/>
      <c r="F220" s="99" t="str">
        <f aca="false">ダブルス!F31&amp;"　"&amp;ダブルス!G31</f>
        <v>　</v>
      </c>
      <c r="G220" s="99" t="str">
        <f aca="false">IF(ダブルス!H31="","",ダブルス!H31)</f>
        <v/>
      </c>
      <c r="H220" s="99" t="str">
        <f aca="false">IF(ダブルス!I31="","",ダブルス!I31)</f>
        <v/>
      </c>
    </row>
    <row r="221" customFormat="false" ht="21" hidden="false" customHeight="true" outlineLevel="0" collapsed="false">
      <c r="A221" s="99" t="n">
        <v>15</v>
      </c>
      <c r="B221" s="99" t="str">
        <f aca="false">ダブルス!B33&amp;"　"&amp;ダブルス!C33</f>
        <v>　</v>
      </c>
      <c r="C221" s="99" t="str">
        <f aca="false">IF(ダブルス!D33="","",ダブルス!D33)</f>
        <v/>
      </c>
      <c r="D221" s="99" t="str">
        <f aca="false">IF(ダブルス!E33="","",ダブルス!E33)</f>
        <v/>
      </c>
      <c r="E221" s="99"/>
      <c r="F221" s="99" t="str">
        <f aca="false">ダブルス!F33&amp;"　"&amp;ダブルス!G33</f>
        <v>　</v>
      </c>
      <c r="G221" s="99" t="str">
        <f aca="false">IF(ダブルス!H33="","",ダブルス!H33)</f>
        <v/>
      </c>
      <c r="H221" s="99" t="str">
        <f aca="false">IF(ダブルス!I33="","",ダブルス!I33)</f>
        <v/>
      </c>
    </row>
    <row r="222" customFormat="false" ht="21" hidden="false" customHeight="true" outlineLevel="0" collapsed="false">
      <c r="A222" s="99" t="n">
        <v>16</v>
      </c>
      <c r="B222" s="99" t="str">
        <f aca="false">ダブルス!B35&amp;"　"&amp;ダブルス!C35</f>
        <v>　</v>
      </c>
      <c r="C222" s="99" t="str">
        <f aca="false">IF(ダブルス!D35="","",ダブルス!D35)</f>
        <v/>
      </c>
      <c r="D222" s="99" t="str">
        <f aca="false">IF(ダブルス!E35="","",ダブルス!E35)</f>
        <v/>
      </c>
      <c r="E222" s="99"/>
      <c r="F222" s="99" t="str">
        <f aca="false">ダブルス!F35&amp;"　"&amp;ダブルス!G35</f>
        <v>　</v>
      </c>
      <c r="G222" s="99" t="str">
        <f aca="false">IF(ダブルス!H35="","",ダブルス!H35)</f>
        <v/>
      </c>
      <c r="H222" s="99" t="str">
        <f aca="false">IF(ダブルス!I35="","",ダブルス!I35)</f>
        <v/>
      </c>
    </row>
    <row r="223" customFormat="false" ht="21" hidden="false" customHeight="true" outlineLevel="0" collapsed="false">
      <c r="A223" s="99" t="n">
        <v>17</v>
      </c>
      <c r="B223" s="99" t="str">
        <f aca="false">ダブルス!B37&amp;"　"&amp;ダブルス!C37</f>
        <v>　</v>
      </c>
      <c r="C223" s="99" t="str">
        <f aca="false">IF(ダブルス!D37="","",ダブルス!D37)</f>
        <v/>
      </c>
      <c r="D223" s="99" t="str">
        <f aca="false">IF(ダブルス!E37="","",ダブルス!E37)</f>
        <v/>
      </c>
      <c r="E223" s="99"/>
      <c r="F223" s="99" t="str">
        <f aca="false">ダブルス!F37&amp;"　"&amp;ダブルス!G37</f>
        <v>　</v>
      </c>
      <c r="G223" s="99" t="str">
        <f aca="false">IF(ダブルス!H37="","",ダブルス!H37)</f>
        <v/>
      </c>
      <c r="H223" s="99" t="str">
        <f aca="false">IF(ダブルス!I37="","",ダブルス!I37)</f>
        <v/>
      </c>
    </row>
    <row r="224" customFormat="false" ht="21" hidden="false" customHeight="true" outlineLevel="0" collapsed="false">
      <c r="A224" s="99" t="n">
        <v>18</v>
      </c>
      <c r="B224" s="99" t="str">
        <f aca="false">ダブルス!B39&amp;"　"&amp;ダブルス!C39</f>
        <v>　</v>
      </c>
      <c r="C224" s="99" t="str">
        <f aca="false">IF(ダブルス!D39="","",ダブルス!D39)</f>
        <v/>
      </c>
      <c r="D224" s="99" t="str">
        <f aca="false">IF(ダブルス!E39="","",ダブルス!E39)</f>
        <v/>
      </c>
      <c r="E224" s="99"/>
      <c r="F224" s="99" t="str">
        <f aca="false">ダブルス!F39&amp;"　"&amp;ダブルス!G39</f>
        <v>　</v>
      </c>
      <c r="G224" s="99" t="str">
        <f aca="false">IF(ダブルス!H39="","",ダブルス!H39)</f>
        <v/>
      </c>
      <c r="H224" s="99" t="str">
        <f aca="false">IF(ダブルス!I39="","",ダブルス!I39)</f>
        <v/>
      </c>
    </row>
    <row r="225" customFormat="false" ht="21" hidden="false" customHeight="true" outlineLevel="0" collapsed="false">
      <c r="A225" s="99" t="n">
        <v>19</v>
      </c>
      <c r="B225" s="99" t="str">
        <f aca="false">ダブルス!B41&amp;"　"&amp;ダブルス!C41</f>
        <v>　</v>
      </c>
      <c r="C225" s="99" t="str">
        <f aca="false">IF(ダブルス!D41="","",ダブルス!D41)</f>
        <v/>
      </c>
      <c r="D225" s="99" t="str">
        <f aca="false">IF(ダブルス!E41="","",ダブルス!E41)</f>
        <v/>
      </c>
      <c r="E225" s="99"/>
      <c r="F225" s="99" t="str">
        <f aca="false">ダブルス!F41&amp;"　"&amp;ダブルス!G41</f>
        <v>　</v>
      </c>
      <c r="G225" s="99" t="str">
        <f aca="false">IF(ダブルス!H41="","",ダブルス!H41)</f>
        <v/>
      </c>
      <c r="H225" s="99" t="str">
        <f aca="false">IF(ダブルス!I41="","",ダブルス!I41)</f>
        <v/>
      </c>
    </row>
    <row r="226" customFormat="false" ht="21" hidden="false" customHeight="true" outlineLevel="0" collapsed="false">
      <c r="A226" s="99" t="n">
        <v>20</v>
      </c>
      <c r="B226" s="99" t="str">
        <f aca="false">ダブルス!B43&amp;"　"&amp;ダブルス!C43</f>
        <v>　</v>
      </c>
      <c r="C226" s="99" t="str">
        <f aca="false">IF(ダブルス!D43="","",ダブルス!D43)</f>
        <v/>
      </c>
      <c r="D226" s="99" t="str">
        <f aca="false">IF(ダブルス!E43="","",ダブルス!E43)</f>
        <v/>
      </c>
      <c r="E226" s="99"/>
      <c r="F226" s="99" t="str">
        <f aca="false">ダブルス!F43&amp;"　"&amp;ダブルス!G43</f>
        <v>　</v>
      </c>
      <c r="G226" s="99" t="str">
        <f aca="false">IF(ダブルス!H43="","",ダブルス!H43)</f>
        <v/>
      </c>
      <c r="H226" s="99" t="str">
        <f aca="false">IF(ダブルス!I43="","",ダブルス!I43)</f>
        <v/>
      </c>
    </row>
    <row r="227" customFormat="false" ht="13.5" hidden="false" customHeight="false" outlineLevel="0" collapsed="false"/>
    <row r="228" customFormat="false" ht="13.5" hidden="false" customHeight="false" outlineLevel="0" collapsed="false"/>
    <row r="229" customFormat="false" ht="13.5" hidden="false" customHeight="false" outlineLevel="0" collapsed="false">
      <c r="A229" s="94"/>
      <c r="B229" s="94"/>
      <c r="C229" s="94"/>
      <c r="D229" s="94"/>
      <c r="E229" s="94"/>
      <c r="F229" s="94"/>
      <c r="G229" s="94"/>
      <c r="H229" s="94"/>
      <c r="I229" s="94"/>
    </row>
    <row r="230" customFormat="false" ht="13.5" hidden="false" customHeight="false" outlineLevel="0" collapsed="false">
      <c r="A230" s="94"/>
      <c r="B230" s="94"/>
      <c r="C230" s="94"/>
      <c r="D230" s="94"/>
      <c r="E230" s="94"/>
      <c r="F230" s="94"/>
      <c r="G230" s="94"/>
      <c r="H230" s="94"/>
      <c r="I230" s="94"/>
    </row>
    <row r="231" customFormat="false" ht="13.5" hidden="false" customHeight="false" outlineLevel="0" collapsed="false">
      <c r="A231" s="94"/>
      <c r="B231" s="94"/>
      <c r="C231" s="94"/>
      <c r="D231" s="94"/>
      <c r="E231" s="94"/>
      <c r="F231" s="94"/>
      <c r="G231" s="94"/>
      <c r="H231" s="94"/>
      <c r="I231" s="94"/>
    </row>
    <row r="232" customFormat="false" ht="13.5" hidden="false" customHeight="false" outlineLevel="0" collapsed="false">
      <c r="A232" s="94"/>
      <c r="B232" s="94"/>
      <c r="C232" s="94"/>
      <c r="D232" s="94"/>
      <c r="E232" s="94"/>
      <c r="F232" s="94"/>
      <c r="G232" s="94"/>
      <c r="H232" s="94"/>
      <c r="I232" s="94"/>
    </row>
    <row r="233" customFormat="false" ht="13.5" hidden="false" customHeight="false" outlineLevel="0" collapsed="false">
      <c r="A233" s="94"/>
      <c r="B233" s="94"/>
      <c r="C233" s="94"/>
      <c r="D233" s="94"/>
      <c r="E233" s="94"/>
      <c r="F233" s="94"/>
      <c r="G233" s="94"/>
      <c r="H233" s="94"/>
      <c r="I233" s="94"/>
    </row>
    <row r="234" customFormat="false" ht="13.5" hidden="false" customHeight="false" outlineLevel="0" collapsed="false">
      <c r="A234" s="94"/>
      <c r="B234" s="94"/>
      <c r="C234" s="94"/>
      <c r="D234" s="94"/>
      <c r="E234" s="94"/>
      <c r="F234" s="94"/>
      <c r="G234" s="94"/>
      <c r="H234" s="94"/>
      <c r="I234" s="94"/>
    </row>
    <row r="235" customFormat="false" ht="13.5" hidden="false" customHeight="false" outlineLevel="0" collapsed="false">
      <c r="A235" s="94"/>
      <c r="B235" s="94"/>
      <c r="C235" s="94"/>
      <c r="D235" s="94"/>
      <c r="E235" s="94"/>
      <c r="F235" s="94"/>
      <c r="G235" s="94"/>
      <c r="H235" s="94"/>
      <c r="I235" s="94"/>
    </row>
    <row r="236" customFormat="false" ht="3.75" hidden="false" customHeight="true" outlineLevel="0" collapsed="false">
      <c r="A236" s="94"/>
      <c r="B236" s="94"/>
      <c r="C236" s="94"/>
      <c r="D236" s="94"/>
      <c r="E236" s="94"/>
      <c r="F236" s="94"/>
      <c r="G236" s="94"/>
      <c r="H236" s="94"/>
      <c r="I236" s="94"/>
    </row>
    <row r="237" customFormat="false" ht="13.5" hidden="true" customHeight="false" outlineLevel="0" collapsed="false">
      <c r="A237" s="94"/>
      <c r="B237" s="94"/>
      <c r="C237" s="94"/>
      <c r="D237" s="94"/>
      <c r="E237" s="94"/>
      <c r="F237" s="94"/>
      <c r="G237" s="94"/>
      <c r="H237" s="94"/>
      <c r="I237" s="94"/>
    </row>
    <row r="238" customFormat="false" ht="13.5" hidden="true" customHeight="false" outlineLevel="0" collapsed="false">
      <c r="A238" s="94"/>
      <c r="B238" s="94"/>
      <c r="C238" s="94"/>
      <c r="D238" s="94"/>
      <c r="E238" s="94"/>
      <c r="F238" s="94"/>
      <c r="G238" s="94"/>
      <c r="H238" s="94"/>
      <c r="I238" s="94"/>
    </row>
    <row r="239" customFormat="false" ht="13.5" hidden="true" customHeight="false" outlineLevel="0" collapsed="false">
      <c r="A239" s="94"/>
      <c r="B239" s="94"/>
      <c r="C239" s="94"/>
      <c r="D239" s="94"/>
      <c r="E239" s="94"/>
      <c r="F239" s="94"/>
      <c r="G239" s="94"/>
      <c r="H239" s="94"/>
      <c r="I239" s="94"/>
    </row>
    <row r="240" customFormat="false" ht="13.5" hidden="true" customHeight="false" outlineLevel="0" collapsed="false">
      <c r="A240" s="94"/>
      <c r="B240" s="94"/>
      <c r="C240" s="94"/>
      <c r="D240" s="94"/>
      <c r="E240" s="94"/>
      <c r="F240" s="94"/>
      <c r="G240" s="94"/>
      <c r="H240" s="94"/>
      <c r="I240" s="94"/>
    </row>
    <row r="241" customFormat="false" ht="13.5" hidden="true" customHeight="false" outlineLevel="0" collapsed="false">
      <c r="A241" s="94"/>
      <c r="B241" s="94"/>
      <c r="C241" s="94"/>
      <c r="D241" s="94"/>
      <c r="E241" s="94"/>
      <c r="F241" s="94"/>
      <c r="G241" s="94"/>
      <c r="H241" s="94"/>
      <c r="I241" s="94"/>
    </row>
    <row r="242" customFormat="false" ht="13.5" hidden="true" customHeight="false" outlineLevel="0" collapsed="false">
      <c r="A242" s="94"/>
      <c r="B242" s="94"/>
      <c r="C242" s="94"/>
      <c r="D242" s="94"/>
      <c r="E242" s="94"/>
      <c r="F242" s="94"/>
      <c r="G242" s="94"/>
      <c r="H242" s="94"/>
      <c r="I242" s="94"/>
    </row>
    <row r="243" customFormat="false" ht="13.5" hidden="true" customHeight="false" outlineLevel="0" collapsed="false">
      <c r="A243" s="94"/>
      <c r="B243" s="94"/>
      <c r="C243" s="94"/>
      <c r="D243" s="94"/>
      <c r="E243" s="94"/>
      <c r="F243" s="94"/>
      <c r="G243" s="94"/>
      <c r="H243" s="94"/>
      <c r="I243" s="94"/>
    </row>
    <row r="244" customFormat="false" ht="13.5" hidden="true" customHeight="false" outlineLevel="0" collapsed="false">
      <c r="A244" s="94"/>
      <c r="B244" s="94"/>
      <c r="C244" s="94"/>
      <c r="D244" s="94"/>
      <c r="E244" s="94"/>
      <c r="F244" s="94"/>
      <c r="G244" s="94"/>
      <c r="H244" s="94"/>
      <c r="I244" s="94"/>
    </row>
    <row r="245" customFormat="false" ht="13.5" hidden="true" customHeight="false" outlineLevel="0" collapsed="false">
      <c r="A245" s="94"/>
      <c r="B245" s="94"/>
      <c r="C245" s="94"/>
      <c r="D245" s="94"/>
      <c r="E245" s="94"/>
      <c r="F245" s="94"/>
      <c r="G245" s="94"/>
      <c r="H245" s="94"/>
      <c r="I245" s="94"/>
    </row>
    <row r="246" customFormat="false" ht="13.5" hidden="true" customHeight="false" outlineLevel="0" collapsed="false">
      <c r="A246" s="94"/>
      <c r="B246" s="94"/>
      <c r="C246" s="94"/>
      <c r="D246" s="94"/>
      <c r="E246" s="94"/>
      <c r="F246" s="94"/>
      <c r="G246" s="94"/>
      <c r="H246" s="94"/>
      <c r="I246" s="94"/>
    </row>
    <row r="247" customFormat="false" ht="13.5" hidden="true" customHeight="false" outlineLevel="0" collapsed="false">
      <c r="A247" s="94"/>
      <c r="B247" s="94"/>
      <c r="C247" s="94"/>
      <c r="D247" s="94"/>
      <c r="E247" s="94"/>
      <c r="F247" s="94"/>
      <c r="G247" s="94"/>
      <c r="H247" s="94"/>
      <c r="I247" s="94"/>
    </row>
    <row r="248" customFormat="false" ht="13.5" hidden="true" customHeight="false" outlineLevel="0" collapsed="false">
      <c r="A248" s="94"/>
      <c r="B248" s="94"/>
      <c r="C248" s="94"/>
      <c r="D248" s="94"/>
      <c r="E248" s="94"/>
      <c r="F248" s="94"/>
      <c r="G248" s="94"/>
      <c r="H248" s="94"/>
      <c r="I248" s="94"/>
    </row>
    <row r="249" customFormat="false" ht="13.5" hidden="true" customHeight="false" outlineLevel="0" collapsed="false">
      <c r="A249" s="94"/>
      <c r="B249" s="94"/>
      <c r="C249" s="94"/>
      <c r="D249" s="94"/>
      <c r="E249" s="94"/>
      <c r="F249" s="94"/>
      <c r="G249" s="94"/>
      <c r="H249" s="94"/>
      <c r="I249" s="94"/>
    </row>
    <row r="250" customFormat="false" ht="13.5" hidden="true" customHeight="false" outlineLevel="0" collapsed="false">
      <c r="A250" s="94"/>
      <c r="B250" s="94"/>
      <c r="C250" s="94"/>
      <c r="D250" s="94"/>
      <c r="E250" s="94"/>
      <c r="F250" s="94"/>
      <c r="G250" s="94"/>
      <c r="H250" s="94"/>
      <c r="I250" s="94"/>
    </row>
    <row r="251" customFormat="false" ht="13.5" hidden="true" customHeight="false" outlineLevel="0" collapsed="false">
      <c r="A251" s="94"/>
      <c r="B251" s="94"/>
      <c r="C251" s="94"/>
      <c r="D251" s="94"/>
      <c r="E251" s="94"/>
      <c r="F251" s="94"/>
      <c r="G251" s="94"/>
      <c r="H251" s="94"/>
      <c r="I251" s="94"/>
    </row>
    <row r="252" customFormat="false" ht="13.5" hidden="true" customHeight="false" outlineLevel="0" collapsed="false">
      <c r="A252" s="94"/>
      <c r="B252" s="94"/>
      <c r="C252" s="94"/>
      <c r="D252" s="94"/>
      <c r="E252" s="94"/>
      <c r="F252" s="94"/>
      <c r="G252" s="94"/>
      <c r="H252" s="94"/>
      <c r="I252" s="94"/>
    </row>
    <row r="253" customFormat="false" ht="13.5" hidden="true" customHeight="false" outlineLevel="0" collapsed="false">
      <c r="A253" s="94"/>
      <c r="B253" s="94"/>
      <c r="C253" s="94"/>
      <c r="D253" s="94"/>
      <c r="E253" s="94"/>
      <c r="F253" s="94"/>
      <c r="G253" s="94"/>
      <c r="H253" s="94"/>
      <c r="I253" s="94"/>
    </row>
    <row r="254" customFormat="false" ht="13.5" hidden="true" customHeight="false" outlineLevel="0" collapsed="false">
      <c r="A254" s="94"/>
      <c r="B254" s="94"/>
      <c r="C254" s="94"/>
      <c r="D254" s="94"/>
      <c r="E254" s="94"/>
      <c r="F254" s="94"/>
      <c r="G254" s="94"/>
      <c r="H254" s="94"/>
      <c r="I254" s="94"/>
    </row>
    <row r="255" customFormat="false" ht="13.5" hidden="true" customHeight="false" outlineLevel="0" collapsed="false">
      <c r="A255" s="94"/>
      <c r="B255" s="94"/>
      <c r="C255" s="94"/>
      <c r="D255" s="94"/>
      <c r="E255" s="94"/>
      <c r="F255" s="94"/>
      <c r="G255" s="94"/>
      <c r="H255" s="94"/>
      <c r="I255" s="94"/>
    </row>
    <row r="256" customFormat="false" ht="13.5" hidden="true" customHeight="false" outlineLevel="0" collapsed="false">
      <c r="A256" s="94"/>
      <c r="B256" s="94"/>
      <c r="C256" s="94"/>
      <c r="D256" s="94"/>
      <c r="E256" s="94"/>
      <c r="F256" s="94"/>
      <c r="G256" s="94"/>
      <c r="H256" s="94"/>
      <c r="I256" s="94"/>
    </row>
    <row r="257" customFormat="false" ht="13.5" hidden="true" customHeight="false" outlineLevel="0" collapsed="false">
      <c r="A257" s="94"/>
      <c r="B257" s="94"/>
      <c r="C257" s="94"/>
      <c r="D257" s="94"/>
      <c r="E257" s="94"/>
      <c r="F257" s="94"/>
      <c r="G257" s="94"/>
      <c r="H257" s="94"/>
      <c r="I257" s="94"/>
    </row>
    <row r="258" customFormat="false" ht="13.5" hidden="true" customHeight="false" outlineLevel="0" collapsed="false">
      <c r="A258" s="94"/>
      <c r="B258" s="94"/>
      <c r="C258" s="94"/>
      <c r="D258" s="94"/>
      <c r="E258" s="94"/>
      <c r="F258" s="94"/>
      <c r="G258" s="94"/>
      <c r="H258" s="94"/>
      <c r="I258" s="94"/>
    </row>
    <row r="259" customFormat="false" ht="13.5" hidden="true" customHeight="false" outlineLevel="0" collapsed="false">
      <c r="A259" s="94"/>
      <c r="B259" s="94"/>
      <c r="C259" s="94"/>
      <c r="D259" s="94"/>
      <c r="E259" s="94"/>
      <c r="F259" s="94"/>
      <c r="G259" s="94"/>
      <c r="H259" s="94"/>
      <c r="I259" s="94"/>
    </row>
    <row r="260" customFormat="false" ht="13.5" hidden="true" customHeight="false" outlineLevel="0" collapsed="false">
      <c r="A260" s="94"/>
      <c r="B260" s="94"/>
      <c r="C260" s="94"/>
      <c r="D260" s="94"/>
      <c r="E260" s="94"/>
      <c r="F260" s="94"/>
      <c r="G260" s="94"/>
      <c r="H260" s="94"/>
      <c r="I260" s="94"/>
    </row>
    <row r="261" customFormat="false" ht="13.5" hidden="true" customHeight="false" outlineLevel="0" collapsed="false">
      <c r="A261" s="94"/>
      <c r="B261" s="94"/>
      <c r="C261" s="94"/>
      <c r="D261" s="94"/>
      <c r="E261" s="94"/>
      <c r="F261" s="94"/>
      <c r="G261" s="94"/>
      <c r="H261" s="94"/>
      <c r="I261" s="94"/>
    </row>
    <row r="262" customFormat="false" ht="13.5" hidden="true" customHeight="false" outlineLevel="0" collapsed="false">
      <c r="A262" s="94"/>
      <c r="B262" s="94"/>
      <c r="C262" s="94"/>
      <c r="D262" s="94"/>
      <c r="E262" s="94"/>
      <c r="F262" s="94"/>
      <c r="G262" s="94"/>
      <c r="H262" s="94"/>
      <c r="I262" s="94"/>
    </row>
    <row r="263" customFormat="false" ht="13.5" hidden="true" customHeight="false" outlineLevel="0" collapsed="false">
      <c r="A263" s="94"/>
      <c r="B263" s="94"/>
      <c r="C263" s="94"/>
      <c r="D263" s="94"/>
      <c r="E263" s="94"/>
      <c r="F263" s="94"/>
      <c r="G263" s="94"/>
      <c r="H263" s="94"/>
      <c r="I263" s="94"/>
    </row>
    <row r="264" customFormat="false" ht="13.5" hidden="true" customHeight="false" outlineLevel="0" collapsed="false">
      <c r="A264" s="94"/>
      <c r="B264" s="94"/>
      <c r="C264" s="94"/>
      <c r="D264" s="94"/>
      <c r="E264" s="94"/>
      <c r="F264" s="94"/>
      <c r="G264" s="94"/>
      <c r="H264" s="94"/>
      <c r="I264" s="94"/>
    </row>
    <row r="265" customFormat="false" ht="13.5" hidden="true" customHeight="false" outlineLevel="0" collapsed="false">
      <c r="A265" s="94"/>
      <c r="B265" s="94"/>
      <c r="C265" s="94"/>
      <c r="D265" s="94"/>
      <c r="E265" s="94"/>
      <c r="F265" s="94"/>
      <c r="G265" s="94"/>
      <c r="H265" s="94"/>
      <c r="I265" s="94"/>
    </row>
    <row r="266" customFormat="false" ht="13.5" hidden="true" customHeight="false" outlineLevel="0" collapsed="false">
      <c r="A266" s="94"/>
      <c r="B266" s="94"/>
      <c r="C266" s="94"/>
      <c r="D266" s="94"/>
      <c r="E266" s="94"/>
      <c r="F266" s="94"/>
      <c r="G266" s="94"/>
      <c r="H266" s="94"/>
      <c r="I266" s="94"/>
    </row>
    <row r="267" customFormat="false" ht="13.5" hidden="true" customHeight="false" outlineLevel="0" collapsed="false">
      <c r="A267" s="94"/>
      <c r="B267" s="94"/>
      <c r="C267" s="94"/>
      <c r="D267" s="94"/>
      <c r="E267" s="94"/>
      <c r="F267" s="94"/>
      <c r="G267" s="94"/>
      <c r="H267" s="94"/>
      <c r="I267" s="94"/>
    </row>
    <row r="268" customFormat="false" ht="13.5" hidden="true" customHeight="false" outlineLevel="0" collapsed="false">
      <c r="A268" s="94"/>
      <c r="B268" s="94"/>
      <c r="C268" s="94"/>
      <c r="D268" s="94"/>
      <c r="E268" s="94"/>
      <c r="F268" s="94"/>
      <c r="G268" s="94"/>
      <c r="H268" s="94"/>
      <c r="I268" s="94"/>
    </row>
    <row r="269" customFormat="false" ht="13.5" hidden="true" customHeight="false" outlineLevel="0" collapsed="false">
      <c r="A269" s="94"/>
      <c r="B269" s="94"/>
      <c r="C269" s="94"/>
      <c r="D269" s="94"/>
      <c r="E269" s="94"/>
      <c r="F269" s="94"/>
      <c r="G269" s="94"/>
      <c r="H269" s="94"/>
      <c r="I269" s="94"/>
    </row>
    <row r="270" customFormat="false" ht="13.5" hidden="true" customHeight="false" outlineLevel="0" collapsed="false">
      <c r="A270" s="94"/>
      <c r="B270" s="94"/>
      <c r="C270" s="94"/>
      <c r="D270" s="94"/>
      <c r="E270" s="94"/>
      <c r="F270" s="94"/>
      <c r="G270" s="94"/>
      <c r="H270" s="94"/>
      <c r="I270" s="94"/>
    </row>
    <row r="271" customFormat="false" ht="13.5" hidden="true" customHeight="false" outlineLevel="0" collapsed="false">
      <c r="A271" s="94"/>
      <c r="B271" s="94"/>
      <c r="C271" s="94"/>
      <c r="D271" s="94"/>
      <c r="E271" s="94"/>
      <c r="F271" s="94"/>
      <c r="G271" s="94"/>
      <c r="H271" s="94"/>
      <c r="I271" s="94"/>
    </row>
    <row r="272" customFormat="false" ht="13.5" hidden="true" customHeight="false" outlineLevel="0" collapsed="false">
      <c r="A272" s="94"/>
      <c r="B272" s="94"/>
      <c r="C272" s="94"/>
      <c r="D272" s="94"/>
      <c r="E272" s="94"/>
      <c r="F272" s="94"/>
      <c r="G272" s="94"/>
      <c r="H272" s="94"/>
      <c r="I272" s="94"/>
    </row>
    <row r="273" customFormat="false" ht="13.5" hidden="true" customHeight="false" outlineLevel="0" collapsed="false">
      <c r="A273" s="94"/>
      <c r="B273" s="94"/>
      <c r="C273" s="94"/>
      <c r="D273" s="94"/>
      <c r="E273" s="94"/>
      <c r="F273" s="94"/>
      <c r="G273" s="94"/>
      <c r="H273" s="94"/>
      <c r="I273" s="94"/>
    </row>
    <row r="274" customFormat="false" ht="13.5" hidden="true" customHeight="false" outlineLevel="0" collapsed="false">
      <c r="A274" s="94"/>
      <c r="B274" s="94"/>
      <c r="C274" s="94"/>
      <c r="D274" s="94"/>
      <c r="E274" s="94"/>
      <c r="F274" s="94"/>
      <c r="G274" s="94"/>
      <c r="H274" s="94"/>
      <c r="I274" s="94"/>
    </row>
    <row r="275" customFormat="false" ht="13.5" hidden="true" customHeight="false" outlineLevel="0" collapsed="false">
      <c r="A275" s="94"/>
      <c r="B275" s="94"/>
      <c r="C275" s="94"/>
      <c r="D275" s="94"/>
      <c r="E275" s="94"/>
      <c r="F275" s="94"/>
      <c r="G275" s="94"/>
      <c r="H275" s="94"/>
      <c r="I275" s="94"/>
    </row>
    <row r="276" customFormat="false" ht="13.5" hidden="true" customHeight="false" outlineLevel="0" collapsed="false">
      <c r="A276" s="94"/>
      <c r="B276" s="94"/>
      <c r="C276" s="94"/>
      <c r="D276" s="94"/>
      <c r="E276" s="94"/>
      <c r="F276" s="94"/>
      <c r="G276" s="94"/>
      <c r="H276" s="94"/>
      <c r="I276" s="94"/>
    </row>
    <row r="277" customFormat="false" ht="13.5" hidden="true" customHeight="false" outlineLevel="0" collapsed="false">
      <c r="A277" s="94"/>
      <c r="B277" s="94"/>
      <c r="C277" s="94"/>
      <c r="D277" s="94"/>
      <c r="E277" s="94"/>
      <c r="F277" s="94"/>
      <c r="G277" s="94"/>
      <c r="H277" s="94"/>
      <c r="I277" s="94"/>
    </row>
    <row r="278" customFormat="false" ht="13.5" hidden="true" customHeight="false" outlineLevel="0" collapsed="false">
      <c r="A278" s="94"/>
      <c r="B278" s="94"/>
      <c r="C278" s="94"/>
      <c r="D278" s="94"/>
      <c r="E278" s="94"/>
      <c r="F278" s="94"/>
      <c r="G278" s="94"/>
      <c r="H278" s="94"/>
      <c r="I278" s="94"/>
    </row>
    <row r="279" customFormat="false" ht="13.5" hidden="true" customHeight="false" outlineLevel="0" collapsed="false">
      <c r="A279" s="94"/>
      <c r="B279" s="94"/>
      <c r="C279" s="94"/>
      <c r="D279" s="94"/>
      <c r="E279" s="94"/>
      <c r="F279" s="94"/>
      <c r="G279" s="94"/>
      <c r="H279" s="94"/>
      <c r="I279" s="94"/>
    </row>
    <row r="280" customFormat="false" ht="13.5" hidden="true" customHeight="false" outlineLevel="0" collapsed="false">
      <c r="A280" s="94"/>
      <c r="B280" s="94"/>
      <c r="C280" s="94"/>
      <c r="D280" s="94"/>
      <c r="E280" s="94"/>
      <c r="F280" s="94"/>
      <c r="G280" s="94"/>
      <c r="H280" s="94"/>
      <c r="I280" s="94"/>
    </row>
    <row r="281" customFormat="false" ht="13.5" hidden="true" customHeight="false" outlineLevel="0" collapsed="false">
      <c r="A281" s="94"/>
      <c r="B281" s="94"/>
      <c r="C281" s="94"/>
      <c r="D281" s="94"/>
      <c r="E281" s="94"/>
      <c r="F281" s="94"/>
      <c r="G281" s="94"/>
      <c r="H281" s="94"/>
      <c r="I281" s="94"/>
    </row>
    <row r="282" customFormat="false" ht="13.5" hidden="true" customHeight="false" outlineLevel="0" collapsed="false">
      <c r="A282" s="94"/>
      <c r="B282" s="94"/>
      <c r="C282" s="94"/>
      <c r="D282" s="94"/>
      <c r="E282" s="94"/>
      <c r="F282" s="94"/>
      <c r="G282" s="94"/>
      <c r="H282" s="94"/>
      <c r="I282" s="94"/>
    </row>
    <row r="283" customFormat="false" ht="13.5" hidden="true" customHeight="false" outlineLevel="0" collapsed="false">
      <c r="A283" s="94"/>
      <c r="B283" s="94"/>
      <c r="C283" s="94"/>
      <c r="D283" s="94"/>
      <c r="E283" s="94"/>
      <c r="F283" s="94"/>
      <c r="G283" s="94"/>
      <c r="H283" s="94"/>
      <c r="I283" s="94"/>
    </row>
    <row r="284" customFormat="false" ht="13.5" hidden="true" customHeight="false" outlineLevel="0" collapsed="false">
      <c r="A284" s="94"/>
      <c r="B284" s="94"/>
      <c r="C284" s="94"/>
      <c r="D284" s="94"/>
      <c r="E284" s="94"/>
      <c r="F284" s="94"/>
      <c r="G284" s="94"/>
      <c r="H284" s="94"/>
      <c r="I284" s="94"/>
    </row>
    <row r="285" customFormat="false" ht="13.5" hidden="true" customHeight="false" outlineLevel="0" collapsed="false">
      <c r="A285" s="94"/>
      <c r="B285" s="94"/>
      <c r="C285" s="94"/>
      <c r="D285" s="94"/>
      <c r="E285" s="94"/>
      <c r="F285" s="94"/>
      <c r="G285" s="94"/>
      <c r="H285" s="94"/>
      <c r="I285" s="94"/>
    </row>
    <row r="286" customFormat="false" ht="13.5" hidden="true" customHeight="false" outlineLevel="0" collapsed="false">
      <c r="A286" s="94"/>
      <c r="B286" s="94"/>
      <c r="C286" s="94"/>
      <c r="D286" s="94"/>
      <c r="E286" s="94"/>
      <c r="F286" s="94"/>
      <c r="G286" s="94"/>
      <c r="H286" s="94"/>
      <c r="I286" s="94"/>
    </row>
    <row r="287" customFormat="false" ht="13.5" hidden="true" customHeight="false" outlineLevel="0" collapsed="false">
      <c r="A287" s="94"/>
      <c r="B287" s="94"/>
      <c r="C287" s="94"/>
      <c r="D287" s="94"/>
      <c r="E287" s="94"/>
      <c r="F287" s="94"/>
      <c r="G287" s="94"/>
      <c r="H287" s="94"/>
      <c r="I287" s="94"/>
    </row>
    <row r="288" customFormat="false" ht="13.5" hidden="true" customHeight="false" outlineLevel="0" collapsed="false">
      <c r="A288" s="94"/>
      <c r="B288" s="94"/>
      <c r="C288" s="94"/>
      <c r="D288" s="94"/>
      <c r="E288" s="94"/>
      <c r="F288" s="94"/>
      <c r="G288" s="94"/>
      <c r="H288" s="94"/>
      <c r="I288" s="94"/>
    </row>
    <row r="289" customFormat="false" ht="13.5" hidden="true" customHeight="false" outlineLevel="0" collapsed="false">
      <c r="A289" s="94"/>
      <c r="B289" s="94"/>
      <c r="C289" s="94"/>
      <c r="D289" s="94"/>
      <c r="E289" s="94"/>
      <c r="F289" s="94"/>
      <c r="G289" s="94"/>
      <c r="H289" s="94"/>
      <c r="I289" s="94"/>
    </row>
    <row r="290" customFormat="false" ht="13.5" hidden="true" customHeight="false" outlineLevel="0" collapsed="false">
      <c r="A290" s="94"/>
      <c r="B290" s="94"/>
      <c r="C290" s="94"/>
      <c r="D290" s="94"/>
      <c r="E290" s="94"/>
      <c r="F290" s="94"/>
      <c r="G290" s="94"/>
      <c r="H290" s="94"/>
      <c r="I290" s="94"/>
    </row>
    <row r="291" customFormat="false" ht="13.5" hidden="true" customHeight="false" outlineLevel="0" collapsed="false">
      <c r="A291" s="94"/>
      <c r="B291" s="94"/>
      <c r="C291" s="94"/>
      <c r="D291" s="94"/>
      <c r="E291" s="94"/>
      <c r="F291" s="94"/>
      <c r="G291" s="94"/>
      <c r="H291" s="94"/>
      <c r="I291" s="94"/>
    </row>
    <row r="292" customFormat="false" ht="13.5" hidden="true" customHeight="false" outlineLevel="0" collapsed="false">
      <c r="A292" s="94"/>
      <c r="B292" s="94"/>
      <c r="C292" s="94"/>
      <c r="D292" s="94"/>
      <c r="E292" s="94"/>
      <c r="F292" s="94"/>
      <c r="G292" s="94"/>
      <c r="H292" s="94"/>
      <c r="I292" s="94"/>
    </row>
  </sheetData>
  <sheetProtection sheet="true" password="e630" objects="true" scenarios="true" selectLockedCells="true"/>
  <mergeCells count="73">
    <mergeCell ref="A1:H1"/>
    <mergeCell ref="A4:B4"/>
    <mergeCell ref="C4:D4"/>
    <mergeCell ref="A5:B5"/>
    <mergeCell ref="C5:G5"/>
    <mergeCell ref="A6:B6"/>
    <mergeCell ref="C6:G6"/>
    <mergeCell ref="A7:B7"/>
    <mergeCell ref="C7:H7"/>
    <mergeCell ref="A8:B8"/>
    <mergeCell ref="G8:H8"/>
    <mergeCell ref="A11:D11"/>
    <mergeCell ref="E11:H11"/>
    <mergeCell ref="A39:H39"/>
    <mergeCell ref="A42:B42"/>
    <mergeCell ref="C42:D42"/>
    <mergeCell ref="A43:B43"/>
    <mergeCell ref="C43:G43"/>
    <mergeCell ref="A44:B44"/>
    <mergeCell ref="C44:G44"/>
    <mergeCell ref="A45:B45"/>
    <mergeCell ref="C45:H45"/>
    <mergeCell ref="A46:B46"/>
    <mergeCell ref="A49:H49"/>
    <mergeCell ref="I73:I74"/>
    <mergeCell ref="A78:H78"/>
    <mergeCell ref="A81:B81"/>
    <mergeCell ref="C81:D81"/>
    <mergeCell ref="A82:B82"/>
    <mergeCell ref="C82:G82"/>
    <mergeCell ref="A83:B83"/>
    <mergeCell ref="C83:G83"/>
    <mergeCell ref="A84:B84"/>
    <mergeCell ref="C84:H84"/>
    <mergeCell ref="A85:B85"/>
    <mergeCell ref="A88:H88"/>
    <mergeCell ref="B89:D89"/>
    <mergeCell ref="F89:H89"/>
    <mergeCell ref="A118:H118"/>
    <mergeCell ref="A121:B121"/>
    <mergeCell ref="C121:D121"/>
    <mergeCell ref="A122:B122"/>
    <mergeCell ref="C122:G122"/>
    <mergeCell ref="A123:B123"/>
    <mergeCell ref="C123:G123"/>
    <mergeCell ref="A124:B124"/>
    <mergeCell ref="C124:H124"/>
    <mergeCell ref="A125:B125"/>
    <mergeCell ref="G125:H125"/>
    <mergeCell ref="A128:D128"/>
    <mergeCell ref="E128:H128"/>
    <mergeCell ref="A156:H156"/>
    <mergeCell ref="A159:B159"/>
    <mergeCell ref="C159:D159"/>
    <mergeCell ref="A160:B160"/>
    <mergeCell ref="C160:G160"/>
    <mergeCell ref="A161:B161"/>
    <mergeCell ref="C161:G161"/>
    <mergeCell ref="A162:B162"/>
    <mergeCell ref="C162:H162"/>
    <mergeCell ref="A163:B163"/>
    <mergeCell ref="A166:H166"/>
    <mergeCell ref="A195:H195"/>
    <mergeCell ref="A198:B198"/>
    <mergeCell ref="C198:G198"/>
    <mergeCell ref="A199:B199"/>
    <mergeCell ref="C199:G199"/>
    <mergeCell ref="A200:B200"/>
    <mergeCell ref="C200:H200"/>
    <mergeCell ref="A201:B201"/>
    <mergeCell ref="A204:H204"/>
    <mergeCell ref="B205:D205"/>
    <mergeCell ref="F205:H205"/>
  </mergeCells>
  <printOptions headings="false" gridLines="false" gridLinesSet="true" horizontalCentered="false" verticalCentered="false"/>
  <pageMargins left="0.459722222222222" right="0.279861111111111" top="0.570138888888889"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8671875" defaultRowHeight="13.5" zeroHeight="false" outlineLevelRow="0" outlineLevelCol="0"/>
  <sheetData>
    <row r="1" customFormat="false" ht="14.25" hidden="false" customHeight="false" outlineLevel="0" collapsed="false">
      <c r="A1" s="104" t="s">
        <v>40</v>
      </c>
      <c r="B1" s="104" t="s">
        <v>47</v>
      </c>
      <c r="C1" s="104" t="s">
        <v>48</v>
      </c>
      <c r="D1" s="104" t="s">
        <v>49</v>
      </c>
      <c r="E1" s="104" t="s">
        <v>50</v>
      </c>
      <c r="G1" s="104" t="s">
        <v>40</v>
      </c>
      <c r="H1" s="104" t="s">
        <v>51</v>
      </c>
      <c r="I1" s="104" t="s">
        <v>52</v>
      </c>
      <c r="J1" s="104" t="s">
        <v>48</v>
      </c>
      <c r="K1" s="104" t="s">
        <v>49</v>
      </c>
      <c r="L1" s="104" t="s">
        <v>53</v>
      </c>
      <c r="M1" s="104" t="s">
        <v>54</v>
      </c>
      <c r="O1" s="105" t="s">
        <v>55</v>
      </c>
      <c r="P1" s="106" t="s">
        <v>56</v>
      </c>
    </row>
    <row r="2" customFormat="false" ht="14.25" hidden="false" customHeight="false" outlineLevel="0" collapsed="false">
      <c r="A2" s="0" t="s">
        <v>57</v>
      </c>
      <c r="B2" s="0" t="str">
        <f aca="false">印刷!B51</f>
        <v>　</v>
      </c>
      <c r="C2" s="0" t="n">
        <f aca="false">説明・基本情報!$E$19</f>
        <v>0</v>
      </c>
      <c r="D2" s="0" t="n">
        <v>-1</v>
      </c>
      <c r="E2" s="0" t="str">
        <f aca="false">印刷!K51</f>
        <v>　</v>
      </c>
      <c r="G2" s="0" t="s">
        <v>58</v>
      </c>
      <c r="H2" s="0" t="str">
        <f aca="false">印刷!B91</f>
        <v>　</v>
      </c>
      <c r="I2" s="0" t="str">
        <f aca="false">印刷!F91</f>
        <v>　</v>
      </c>
      <c r="J2" s="0" t="n">
        <f aca="false">説明・基本情報!$E$19</f>
        <v>0</v>
      </c>
      <c r="K2" s="0" t="n">
        <v>-1</v>
      </c>
      <c r="L2" s="0" t="str">
        <f aca="false">印刷!K91</f>
        <v>　</v>
      </c>
      <c r="M2" s="0" t="str">
        <f aca="false">印刷!L91</f>
        <v>　</v>
      </c>
      <c r="O2" s="105"/>
      <c r="P2" s="106" t="s">
        <v>59</v>
      </c>
      <c r="Q2" s="0" t="str">
        <f aca="false">印刷!B13</f>
        <v>　</v>
      </c>
    </row>
    <row r="3" customFormat="false" ht="14.25" hidden="false" customHeight="false" outlineLevel="0" collapsed="false">
      <c r="A3" s="0" t="s">
        <v>57</v>
      </c>
      <c r="B3" s="0" t="str">
        <f aca="false">印刷!B52</f>
        <v>　</v>
      </c>
      <c r="C3" s="0" t="n">
        <f aca="false">説明・基本情報!$E$19</f>
        <v>0</v>
      </c>
      <c r="D3" s="0" t="n">
        <v>-1</v>
      </c>
      <c r="E3" s="0" t="str">
        <f aca="false">印刷!K52</f>
        <v>　</v>
      </c>
      <c r="G3" s="0" t="s">
        <v>58</v>
      </c>
      <c r="H3" s="0" t="str">
        <f aca="false">印刷!B92</f>
        <v>　</v>
      </c>
      <c r="I3" s="0" t="str">
        <f aca="false">印刷!F92</f>
        <v>　</v>
      </c>
      <c r="J3" s="0" t="n">
        <f aca="false">説明・基本情報!$E$19</f>
        <v>0</v>
      </c>
      <c r="K3" s="0" t="n">
        <v>-1</v>
      </c>
      <c r="L3" s="0" t="str">
        <f aca="false">印刷!K92</f>
        <v>　</v>
      </c>
      <c r="M3" s="0" t="str">
        <f aca="false">印刷!L92</f>
        <v>　</v>
      </c>
      <c r="O3" s="105"/>
      <c r="P3" s="106" t="s">
        <v>59</v>
      </c>
      <c r="Q3" s="0" t="str">
        <f aca="false">印刷!B14</f>
        <v>　</v>
      </c>
    </row>
    <row r="4" customFormat="false" ht="14.25" hidden="false" customHeight="false" outlineLevel="0" collapsed="false">
      <c r="A4" s="0" t="s">
        <v>57</v>
      </c>
      <c r="B4" s="0" t="str">
        <f aca="false">印刷!B53</f>
        <v>　</v>
      </c>
      <c r="C4" s="0" t="n">
        <f aca="false">説明・基本情報!$E$19</f>
        <v>0</v>
      </c>
      <c r="D4" s="0" t="n">
        <v>-1</v>
      </c>
      <c r="E4" s="0" t="str">
        <f aca="false">印刷!K53</f>
        <v>　</v>
      </c>
      <c r="G4" s="0" t="s">
        <v>58</v>
      </c>
      <c r="H4" s="0" t="str">
        <f aca="false">印刷!B93</f>
        <v>　</v>
      </c>
      <c r="I4" s="0" t="str">
        <f aca="false">印刷!F93</f>
        <v>　</v>
      </c>
      <c r="J4" s="0" t="n">
        <f aca="false">説明・基本情報!$E$19</f>
        <v>0</v>
      </c>
      <c r="K4" s="0" t="n">
        <v>-1</v>
      </c>
      <c r="L4" s="0" t="str">
        <f aca="false">印刷!K93</f>
        <v>　</v>
      </c>
      <c r="M4" s="0" t="str">
        <f aca="false">印刷!L93</f>
        <v>　</v>
      </c>
      <c r="O4" s="105"/>
      <c r="P4" s="106" t="s">
        <v>59</v>
      </c>
      <c r="Q4" s="0" t="str">
        <f aca="false">印刷!B15</f>
        <v>　</v>
      </c>
    </row>
    <row r="5" customFormat="false" ht="14.25" hidden="false" customHeight="false" outlineLevel="0" collapsed="false">
      <c r="A5" s="0" t="s">
        <v>57</v>
      </c>
      <c r="B5" s="0" t="str">
        <f aca="false">印刷!B54</f>
        <v>　</v>
      </c>
      <c r="C5" s="0" t="n">
        <f aca="false">説明・基本情報!$E$19</f>
        <v>0</v>
      </c>
      <c r="D5" s="0" t="n">
        <v>-1</v>
      </c>
      <c r="E5" s="0" t="str">
        <f aca="false">印刷!K54</f>
        <v>　</v>
      </c>
      <c r="G5" s="0" t="s">
        <v>58</v>
      </c>
      <c r="H5" s="0" t="str">
        <f aca="false">印刷!B94</f>
        <v>　</v>
      </c>
      <c r="I5" s="0" t="str">
        <f aca="false">印刷!F94</f>
        <v>　</v>
      </c>
      <c r="J5" s="0" t="n">
        <f aca="false">説明・基本情報!$E$19</f>
        <v>0</v>
      </c>
      <c r="K5" s="0" t="n">
        <v>-1</v>
      </c>
      <c r="L5" s="0" t="str">
        <f aca="false">印刷!K94</f>
        <v>　</v>
      </c>
      <c r="M5" s="0" t="str">
        <f aca="false">印刷!L94</f>
        <v>　</v>
      </c>
      <c r="O5" s="105"/>
      <c r="P5" s="106" t="s">
        <v>59</v>
      </c>
      <c r="Q5" s="0" t="str">
        <f aca="false">印刷!B16</f>
        <v>　</v>
      </c>
    </row>
    <row r="6" customFormat="false" ht="14.25" hidden="false" customHeight="false" outlineLevel="0" collapsed="false">
      <c r="A6" s="0" t="s">
        <v>57</v>
      </c>
      <c r="B6" s="0" t="str">
        <f aca="false">印刷!B55</f>
        <v>　</v>
      </c>
      <c r="C6" s="0" t="n">
        <f aca="false">説明・基本情報!$E$19</f>
        <v>0</v>
      </c>
      <c r="D6" s="0" t="n">
        <v>-1</v>
      </c>
      <c r="E6" s="0" t="str">
        <f aca="false">印刷!K55</f>
        <v>　</v>
      </c>
      <c r="G6" s="0" t="s">
        <v>58</v>
      </c>
      <c r="H6" s="0" t="str">
        <f aca="false">印刷!B95</f>
        <v>　</v>
      </c>
      <c r="I6" s="0" t="str">
        <f aca="false">印刷!F95</f>
        <v>　</v>
      </c>
      <c r="J6" s="0" t="n">
        <f aca="false">説明・基本情報!$E$19</f>
        <v>0</v>
      </c>
      <c r="K6" s="0" t="n">
        <v>-1</v>
      </c>
      <c r="L6" s="0" t="str">
        <f aca="false">印刷!K95</f>
        <v>　</v>
      </c>
      <c r="M6" s="0" t="str">
        <f aca="false">印刷!L95</f>
        <v>　</v>
      </c>
      <c r="O6" s="105"/>
      <c r="P6" s="106" t="s">
        <v>59</v>
      </c>
      <c r="Q6" s="0" t="str">
        <f aca="false">印刷!B17</f>
        <v>　</v>
      </c>
    </row>
    <row r="7" customFormat="false" ht="14.25" hidden="false" customHeight="false" outlineLevel="0" collapsed="false">
      <c r="A7" s="0" t="s">
        <v>57</v>
      </c>
      <c r="B7" s="0" t="str">
        <f aca="false">印刷!B56</f>
        <v>　</v>
      </c>
      <c r="C7" s="0" t="n">
        <f aca="false">説明・基本情報!$E$19</f>
        <v>0</v>
      </c>
      <c r="D7" s="0" t="n">
        <v>-1</v>
      </c>
      <c r="E7" s="0" t="str">
        <f aca="false">印刷!K56</f>
        <v>　</v>
      </c>
      <c r="G7" s="0" t="s">
        <v>58</v>
      </c>
      <c r="H7" s="0" t="str">
        <f aca="false">印刷!B96</f>
        <v>　</v>
      </c>
      <c r="I7" s="0" t="str">
        <f aca="false">印刷!F96</f>
        <v>　</v>
      </c>
      <c r="J7" s="0" t="n">
        <f aca="false">説明・基本情報!$E$19</f>
        <v>0</v>
      </c>
      <c r="K7" s="0" t="n">
        <v>-1</v>
      </c>
      <c r="L7" s="0" t="str">
        <f aca="false">印刷!K96</f>
        <v>　</v>
      </c>
      <c r="M7" s="0" t="str">
        <f aca="false">印刷!L96</f>
        <v>　</v>
      </c>
      <c r="O7" s="105"/>
      <c r="P7" s="106" t="s">
        <v>59</v>
      </c>
      <c r="Q7" s="0" t="str">
        <f aca="false">印刷!B18</f>
        <v>　</v>
      </c>
    </row>
    <row r="8" customFormat="false" ht="14.25" hidden="false" customHeight="false" outlineLevel="0" collapsed="false">
      <c r="A8" s="0" t="s">
        <v>57</v>
      </c>
      <c r="B8" s="0" t="str">
        <f aca="false">印刷!B57</f>
        <v>　</v>
      </c>
      <c r="C8" s="0" t="n">
        <f aca="false">説明・基本情報!$E$19</f>
        <v>0</v>
      </c>
      <c r="D8" s="0" t="n">
        <v>-1</v>
      </c>
      <c r="E8" s="0" t="str">
        <f aca="false">印刷!K57</f>
        <v>　</v>
      </c>
      <c r="G8" s="0" t="s">
        <v>58</v>
      </c>
      <c r="H8" s="0" t="str">
        <f aca="false">印刷!B97</f>
        <v>　</v>
      </c>
      <c r="I8" s="0" t="str">
        <f aca="false">印刷!F97</f>
        <v>　</v>
      </c>
      <c r="J8" s="0" t="n">
        <f aca="false">説明・基本情報!$E$19</f>
        <v>0</v>
      </c>
      <c r="K8" s="0" t="n">
        <v>-1</v>
      </c>
      <c r="L8" s="0" t="str">
        <f aca="false">印刷!K97</f>
        <v>　</v>
      </c>
      <c r="M8" s="0" t="str">
        <f aca="false">印刷!L97</f>
        <v>　</v>
      </c>
      <c r="O8" s="105"/>
      <c r="P8" s="106" t="s">
        <v>59</v>
      </c>
      <c r="Q8" s="0" t="str">
        <f aca="false">印刷!B19</f>
        <v>　</v>
      </c>
    </row>
    <row r="9" customFormat="false" ht="14.25" hidden="false" customHeight="false" outlineLevel="0" collapsed="false">
      <c r="A9" s="0" t="s">
        <v>57</v>
      </c>
      <c r="B9" s="0" t="str">
        <f aca="false">印刷!B58</f>
        <v>　</v>
      </c>
      <c r="C9" s="0" t="n">
        <f aca="false">説明・基本情報!$E$19</f>
        <v>0</v>
      </c>
      <c r="D9" s="0" t="n">
        <v>-1</v>
      </c>
      <c r="E9" s="0" t="str">
        <f aca="false">印刷!K58</f>
        <v>　</v>
      </c>
      <c r="G9" s="0" t="s">
        <v>58</v>
      </c>
      <c r="H9" s="0" t="str">
        <f aca="false">印刷!B98</f>
        <v>　</v>
      </c>
      <c r="I9" s="0" t="str">
        <f aca="false">印刷!F98</f>
        <v>　</v>
      </c>
      <c r="J9" s="0" t="n">
        <f aca="false">説明・基本情報!$E$19</f>
        <v>0</v>
      </c>
      <c r="K9" s="0" t="n">
        <v>-1</v>
      </c>
      <c r="L9" s="0" t="str">
        <f aca="false">印刷!K98</f>
        <v>　</v>
      </c>
      <c r="M9" s="0" t="str">
        <f aca="false">印刷!L98</f>
        <v>　</v>
      </c>
      <c r="O9" s="105" t="s">
        <v>55</v>
      </c>
      <c r="P9" s="106" t="s">
        <v>56</v>
      </c>
    </row>
    <row r="10" customFormat="false" ht="14.25" hidden="false" customHeight="false" outlineLevel="0" collapsed="false">
      <c r="A10" s="0" t="s">
        <v>57</v>
      </c>
      <c r="B10" s="0" t="str">
        <f aca="false">印刷!B59</f>
        <v>　</v>
      </c>
      <c r="C10" s="0" t="n">
        <f aca="false">説明・基本情報!$E$19</f>
        <v>0</v>
      </c>
      <c r="D10" s="0" t="n">
        <v>-1</v>
      </c>
      <c r="E10" s="0" t="str">
        <f aca="false">印刷!K59</f>
        <v>　</v>
      </c>
      <c r="G10" s="0" t="s">
        <v>58</v>
      </c>
      <c r="H10" s="0" t="str">
        <f aca="false">印刷!B99</f>
        <v>　</v>
      </c>
      <c r="I10" s="0" t="str">
        <f aca="false">印刷!F99</f>
        <v>　</v>
      </c>
      <c r="J10" s="0" t="n">
        <f aca="false">説明・基本情報!$E$19</f>
        <v>0</v>
      </c>
      <c r="K10" s="0" t="n">
        <v>-1</v>
      </c>
      <c r="L10" s="0" t="str">
        <f aca="false">印刷!K99</f>
        <v>　</v>
      </c>
      <c r="M10" s="0" t="str">
        <f aca="false">印刷!L99</f>
        <v>　</v>
      </c>
      <c r="O10" s="105"/>
      <c r="P10" s="106" t="s">
        <v>59</v>
      </c>
      <c r="Q10" s="0" t="str">
        <f aca="false">印刷!F13</f>
        <v>　</v>
      </c>
    </row>
    <row r="11" customFormat="false" ht="14.25" hidden="false" customHeight="false" outlineLevel="0" collapsed="false">
      <c r="A11" s="0" t="s">
        <v>57</v>
      </c>
      <c r="B11" s="0" t="str">
        <f aca="false">印刷!B60</f>
        <v>　</v>
      </c>
      <c r="C11" s="0" t="n">
        <f aca="false">説明・基本情報!$E$19</f>
        <v>0</v>
      </c>
      <c r="D11" s="0" t="n">
        <v>-1</v>
      </c>
      <c r="E11" s="0" t="str">
        <f aca="false">印刷!K60</f>
        <v>　</v>
      </c>
      <c r="G11" s="0" t="s">
        <v>58</v>
      </c>
      <c r="H11" s="0" t="str">
        <f aca="false">印刷!B100</f>
        <v>　</v>
      </c>
      <c r="I11" s="0" t="str">
        <f aca="false">印刷!F100</f>
        <v>　</v>
      </c>
      <c r="J11" s="0" t="n">
        <f aca="false">説明・基本情報!$E$19</f>
        <v>0</v>
      </c>
      <c r="K11" s="0" t="n">
        <v>-1</v>
      </c>
      <c r="L11" s="0" t="str">
        <f aca="false">印刷!K100</f>
        <v>　</v>
      </c>
      <c r="M11" s="0" t="str">
        <f aca="false">印刷!L100</f>
        <v>　</v>
      </c>
      <c r="O11" s="105"/>
      <c r="P11" s="106" t="s">
        <v>59</v>
      </c>
      <c r="Q11" s="0" t="str">
        <f aca="false">印刷!F14</f>
        <v>　</v>
      </c>
    </row>
    <row r="12" customFormat="false" ht="14.25" hidden="false" customHeight="false" outlineLevel="0" collapsed="false">
      <c r="A12" s="0" t="s">
        <v>57</v>
      </c>
      <c r="B12" s="0" t="str">
        <f aca="false">印刷!B61</f>
        <v>　</v>
      </c>
      <c r="C12" s="0" t="n">
        <f aca="false">説明・基本情報!$E$19</f>
        <v>0</v>
      </c>
      <c r="D12" s="0" t="n">
        <v>-1</v>
      </c>
      <c r="E12" s="0" t="str">
        <f aca="false">印刷!K61</f>
        <v>　</v>
      </c>
      <c r="G12" s="0" t="s">
        <v>58</v>
      </c>
      <c r="H12" s="0" t="str">
        <f aca="false">印刷!B101</f>
        <v>　</v>
      </c>
      <c r="I12" s="0" t="str">
        <f aca="false">印刷!F101</f>
        <v>　</v>
      </c>
      <c r="J12" s="0" t="n">
        <f aca="false">説明・基本情報!$E$19</f>
        <v>0</v>
      </c>
      <c r="K12" s="0" t="n">
        <v>-1</v>
      </c>
      <c r="L12" s="0" t="str">
        <f aca="false">印刷!K101</f>
        <v>　</v>
      </c>
      <c r="M12" s="0" t="str">
        <f aca="false">印刷!L101</f>
        <v>　</v>
      </c>
      <c r="O12" s="105"/>
      <c r="P12" s="106" t="s">
        <v>59</v>
      </c>
      <c r="Q12" s="0" t="str">
        <f aca="false">印刷!F15</f>
        <v>　</v>
      </c>
    </row>
    <row r="13" customFormat="false" ht="14.25" hidden="false" customHeight="false" outlineLevel="0" collapsed="false">
      <c r="A13" s="0" t="s">
        <v>57</v>
      </c>
      <c r="B13" s="0" t="str">
        <f aca="false">印刷!B62</f>
        <v>　</v>
      </c>
      <c r="C13" s="0" t="n">
        <f aca="false">説明・基本情報!$E$19</f>
        <v>0</v>
      </c>
      <c r="D13" s="0" t="n">
        <v>-1</v>
      </c>
      <c r="E13" s="0" t="str">
        <f aca="false">印刷!K62</f>
        <v>　</v>
      </c>
      <c r="G13" s="0" t="s">
        <v>58</v>
      </c>
      <c r="H13" s="0" t="str">
        <f aca="false">印刷!B102</f>
        <v>　</v>
      </c>
      <c r="I13" s="0" t="str">
        <f aca="false">印刷!F102</f>
        <v>　</v>
      </c>
      <c r="J13" s="0" t="n">
        <f aca="false">説明・基本情報!$E$19</f>
        <v>0</v>
      </c>
      <c r="K13" s="0" t="n">
        <v>-1</v>
      </c>
      <c r="L13" s="0" t="str">
        <f aca="false">印刷!K102</f>
        <v>　</v>
      </c>
      <c r="M13" s="0" t="str">
        <f aca="false">印刷!L102</f>
        <v>　</v>
      </c>
      <c r="O13" s="105"/>
      <c r="P13" s="106" t="s">
        <v>59</v>
      </c>
      <c r="Q13" s="0" t="str">
        <f aca="false">印刷!F16</f>
        <v>　</v>
      </c>
    </row>
    <row r="14" customFormat="false" ht="14.25" hidden="false" customHeight="false" outlineLevel="0" collapsed="false">
      <c r="A14" s="0" t="s">
        <v>57</v>
      </c>
      <c r="B14" s="0" t="str">
        <f aca="false">印刷!B63</f>
        <v>　</v>
      </c>
      <c r="C14" s="0" t="n">
        <f aca="false">説明・基本情報!$E$19</f>
        <v>0</v>
      </c>
      <c r="D14" s="0" t="n">
        <v>-1</v>
      </c>
      <c r="E14" s="0" t="str">
        <f aca="false">印刷!K63</f>
        <v>　</v>
      </c>
      <c r="G14" s="0" t="s">
        <v>58</v>
      </c>
      <c r="H14" s="0" t="str">
        <f aca="false">印刷!B103</f>
        <v>　</v>
      </c>
      <c r="I14" s="0" t="str">
        <f aca="false">印刷!F103</f>
        <v>　</v>
      </c>
      <c r="J14" s="0" t="n">
        <f aca="false">説明・基本情報!$E$19</f>
        <v>0</v>
      </c>
      <c r="K14" s="0" t="n">
        <v>-1</v>
      </c>
      <c r="L14" s="0" t="str">
        <f aca="false">印刷!K103</f>
        <v>　</v>
      </c>
      <c r="M14" s="0" t="str">
        <f aca="false">印刷!L103</f>
        <v>　</v>
      </c>
      <c r="O14" s="105"/>
      <c r="P14" s="106" t="s">
        <v>59</v>
      </c>
      <c r="Q14" s="0" t="str">
        <f aca="false">印刷!F17</f>
        <v>　</v>
      </c>
    </row>
    <row r="15" customFormat="false" ht="14.25" hidden="false" customHeight="false" outlineLevel="0" collapsed="false">
      <c r="A15" s="0" t="s">
        <v>57</v>
      </c>
      <c r="B15" s="0" t="str">
        <f aca="false">印刷!B64</f>
        <v>　</v>
      </c>
      <c r="C15" s="0" t="n">
        <f aca="false">説明・基本情報!$E$19</f>
        <v>0</v>
      </c>
      <c r="D15" s="0" t="n">
        <v>-1</v>
      </c>
      <c r="E15" s="0" t="str">
        <f aca="false">印刷!K64</f>
        <v>　</v>
      </c>
      <c r="G15" s="0" t="s">
        <v>58</v>
      </c>
      <c r="H15" s="0" t="str">
        <f aca="false">印刷!B104</f>
        <v>　</v>
      </c>
      <c r="I15" s="0" t="str">
        <f aca="false">印刷!F104</f>
        <v>　</v>
      </c>
      <c r="J15" s="0" t="n">
        <f aca="false">説明・基本情報!$E$19</f>
        <v>0</v>
      </c>
      <c r="K15" s="0" t="n">
        <v>-1</v>
      </c>
      <c r="L15" s="0" t="str">
        <f aca="false">印刷!K104</f>
        <v>　</v>
      </c>
      <c r="M15" s="0" t="str">
        <f aca="false">印刷!L104</f>
        <v>　</v>
      </c>
      <c r="O15" s="105"/>
      <c r="P15" s="106" t="s">
        <v>59</v>
      </c>
      <c r="Q15" s="0" t="str">
        <f aca="false">印刷!F18</f>
        <v>　</v>
      </c>
    </row>
    <row r="16" customFormat="false" ht="14.25" hidden="false" customHeight="false" outlineLevel="0" collapsed="false">
      <c r="A16" s="0" t="s">
        <v>57</v>
      </c>
      <c r="B16" s="0" t="str">
        <f aca="false">印刷!B65</f>
        <v>　</v>
      </c>
      <c r="C16" s="0" t="n">
        <f aca="false">説明・基本情報!$E$19</f>
        <v>0</v>
      </c>
      <c r="D16" s="0" t="n">
        <v>-1</v>
      </c>
      <c r="E16" s="0" t="str">
        <f aca="false">印刷!K65</f>
        <v>　</v>
      </c>
      <c r="G16" s="0" t="s">
        <v>58</v>
      </c>
      <c r="H16" s="0" t="str">
        <f aca="false">印刷!B105</f>
        <v>　</v>
      </c>
      <c r="I16" s="0" t="str">
        <f aca="false">印刷!F105</f>
        <v>　</v>
      </c>
      <c r="J16" s="0" t="n">
        <f aca="false">説明・基本情報!$E$19</f>
        <v>0</v>
      </c>
      <c r="K16" s="0" t="n">
        <v>-1</v>
      </c>
      <c r="L16" s="0" t="str">
        <f aca="false">印刷!K105</f>
        <v>　</v>
      </c>
      <c r="M16" s="0" t="str">
        <f aca="false">印刷!L105</f>
        <v>　</v>
      </c>
      <c r="O16" s="105"/>
      <c r="P16" s="106" t="s">
        <v>59</v>
      </c>
      <c r="Q16" s="0" t="str">
        <f aca="false">印刷!F19</f>
        <v>　</v>
      </c>
    </row>
    <row r="17" customFormat="false" ht="13.5" hidden="false" customHeight="false" outlineLevel="0" collapsed="false">
      <c r="A17" s="0" t="s">
        <v>57</v>
      </c>
      <c r="B17" s="0" t="str">
        <f aca="false">印刷!B66</f>
        <v>　</v>
      </c>
      <c r="C17" s="0" t="n">
        <f aca="false">説明・基本情報!$E$19</f>
        <v>0</v>
      </c>
      <c r="D17" s="0" t="n">
        <v>-1</v>
      </c>
      <c r="E17" s="0" t="str">
        <f aca="false">印刷!K66</f>
        <v>　</v>
      </c>
      <c r="G17" s="0" t="s">
        <v>58</v>
      </c>
      <c r="H17" s="0" t="str">
        <f aca="false">印刷!B106</f>
        <v>　</v>
      </c>
      <c r="I17" s="0" t="str">
        <f aca="false">印刷!F106</f>
        <v>　</v>
      </c>
      <c r="J17" s="0" t="n">
        <f aca="false">説明・基本情報!$E$19</f>
        <v>0</v>
      </c>
      <c r="K17" s="0" t="n">
        <v>-1</v>
      </c>
      <c r="L17" s="0" t="str">
        <f aca="false">印刷!K106</f>
        <v>　</v>
      </c>
      <c r="M17" s="0" t="str">
        <f aca="false">印刷!L106</f>
        <v>　</v>
      </c>
    </row>
    <row r="18" customFormat="false" ht="13.5" hidden="false" customHeight="false" outlineLevel="0" collapsed="false">
      <c r="A18" s="0" t="s">
        <v>57</v>
      </c>
      <c r="B18" s="0" t="str">
        <f aca="false">印刷!B67</f>
        <v>　</v>
      </c>
      <c r="C18" s="0" t="n">
        <f aca="false">説明・基本情報!$E$19</f>
        <v>0</v>
      </c>
      <c r="D18" s="0" t="n">
        <v>-1</v>
      </c>
      <c r="E18" s="0" t="str">
        <f aca="false">印刷!K67</f>
        <v>　</v>
      </c>
      <c r="G18" s="0" t="s">
        <v>58</v>
      </c>
      <c r="H18" s="0" t="str">
        <f aca="false">印刷!B107</f>
        <v>　</v>
      </c>
      <c r="I18" s="0" t="str">
        <f aca="false">印刷!F107</f>
        <v>　</v>
      </c>
      <c r="J18" s="0" t="n">
        <f aca="false">説明・基本情報!$E$19</f>
        <v>0</v>
      </c>
      <c r="K18" s="0" t="n">
        <v>-1</v>
      </c>
      <c r="L18" s="0" t="str">
        <f aca="false">印刷!K107</f>
        <v>　</v>
      </c>
      <c r="M18" s="0" t="str">
        <f aca="false">印刷!L107</f>
        <v>　</v>
      </c>
    </row>
    <row r="19" customFormat="false" ht="13.5" hidden="false" customHeight="false" outlineLevel="0" collapsed="false">
      <c r="A19" s="0" t="s">
        <v>57</v>
      </c>
      <c r="B19" s="0" t="str">
        <f aca="false">印刷!B68</f>
        <v>　</v>
      </c>
      <c r="C19" s="0" t="n">
        <f aca="false">説明・基本情報!$E$19</f>
        <v>0</v>
      </c>
      <c r="D19" s="0" t="n">
        <v>-1</v>
      </c>
      <c r="E19" s="0" t="str">
        <f aca="false">印刷!K68</f>
        <v>　</v>
      </c>
      <c r="G19" s="0" t="s">
        <v>58</v>
      </c>
      <c r="H19" s="0" t="str">
        <f aca="false">印刷!B108</f>
        <v>　</v>
      </c>
      <c r="I19" s="0" t="str">
        <f aca="false">印刷!F108</f>
        <v>　</v>
      </c>
      <c r="J19" s="0" t="n">
        <f aca="false">説明・基本情報!$E$19</f>
        <v>0</v>
      </c>
      <c r="K19" s="0" t="n">
        <v>-1</v>
      </c>
      <c r="L19" s="0" t="str">
        <f aca="false">印刷!K108</f>
        <v>　</v>
      </c>
      <c r="M19" s="0" t="str">
        <f aca="false">印刷!L108</f>
        <v>　</v>
      </c>
    </row>
    <row r="20" customFormat="false" ht="13.5" hidden="false" customHeight="false" outlineLevel="0" collapsed="false">
      <c r="A20" s="0" t="s">
        <v>57</v>
      </c>
      <c r="B20" s="0" t="str">
        <f aca="false">印刷!B69</f>
        <v>　</v>
      </c>
      <c r="C20" s="0" t="n">
        <f aca="false">説明・基本情報!$E$19</f>
        <v>0</v>
      </c>
      <c r="D20" s="0" t="n">
        <v>-1</v>
      </c>
      <c r="E20" s="0" t="str">
        <f aca="false">印刷!K69</f>
        <v>　</v>
      </c>
      <c r="G20" s="0" t="s">
        <v>58</v>
      </c>
      <c r="H20" s="0" t="str">
        <f aca="false">印刷!B109</f>
        <v>　</v>
      </c>
      <c r="I20" s="0" t="str">
        <f aca="false">印刷!F109</f>
        <v>　</v>
      </c>
      <c r="J20" s="0" t="n">
        <f aca="false">説明・基本情報!$E$19</f>
        <v>0</v>
      </c>
      <c r="K20" s="0" t="n">
        <v>-1</v>
      </c>
      <c r="L20" s="0" t="str">
        <f aca="false">印刷!K109</f>
        <v>　</v>
      </c>
      <c r="M20" s="0" t="str">
        <f aca="false">印刷!L109</f>
        <v>　</v>
      </c>
    </row>
    <row r="21" customFormat="false" ht="13.5" hidden="false" customHeight="false" outlineLevel="0" collapsed="false">
      <c r="A21" s="0" t="s">
        <v>57</v>
      </c>
      <c r="B21" s="0" t="str">
        <f aca="false">印刷!B70</f>
        <v>　</v>
      </c>
      <c r="C21" s="0" t="n">
        <f aca="false">説明・基本情報!$E$19</f>
        <v>0</v>
      </c>
      <c r="D21" s="0" t="n">
        <v>-1</v>
      </c>
      <c r="E21" s="0" t="str">
        <f aca="false">印刷!K70</f>
        <v>　</v>
      </c>
      <c r="G21" s="0" t="s">
        <v>58</v>
      </c>
      <c r="H21" s="0" t="str">
        <f aca="false">印刷!B110</f>
        <v>　</v>
      </c>
      <c r="I21" s="0" t="str">
        <f aca="false">印刷!F110</f>
        <v>　</v>
      </c>
      <c r="J21" s="0" t="n">
        <f aca="false">説明・基本情報!$E$19</f>
        <v>0</v>
      </c>
      <c r="K21" s="0" t="n">
        <v>-1</v>
      </c>
      <c r="L21" s="0" t="str">
        <f aca="false">印刷!K110</f>
        <v>　</v>
      </c>
      <c r="M21" s="0" t="str">
        <f aca="false">印刷!L110</f>
        <v>　</v>
      </c>
    </row>
    <row r="22" customFormat="false" ht="13.5" hidden="false" customHeight="false" outlineLevel="0" collapsed="false">
      <c r="A22" s="0" t="s">
        <v>57</v>
      </c>
      <c r="B22" s="0" t="str">
        <f aca="false">印刷!F51</f>
        <v>　</v>
      </c>
      <c r="C22" s="0" t="n">
        <f aca="false">説明・基本情報!$E$19</f>
        <v>0</v>
      </c>
      <c r="D22" s="0" t="n">
        <v>-1</v>
      </c>
      <c r="E22" s="0" t="str">
        <f aca="false">印刷!L51</f>
        <v>　</v>
      </c>
    </row>
    <row r="23" customFormat="false" ht="13.5" hidden="false" customHeight="false" outlineLevel="0" collapsed="false">
      <c r="A23" s="0" t="s">
        <v>57</v>
      </c>
      <c r="B23" s="0" t="str">
        <f aca="false">印刷!F52</f>
        <v>　</v>
      </c>
      <c r="C23" s="0" t="n">
        <f aca="false">説明・基本情報!$E$19</f>
        <v>0</v>
      </c>
      <c r="D23" s="0" t="n">
        <v>-1</v>
      </c>
      <c r="E23" s="0" t="str">
        <f aca="false">印刷!L52</f>
        <v>　</v>
      </c>
    </row>
    <row r="24" customFormat="false" ht="13.5" hidden="false" customHeight="false" outlineLevel="0" collapsed="false">
      <c r="A24" s="0" t="s">
        <v>57</v>
      </c>
      <c r="B24" s="0" t="str">
        <f aca="false">印刷!F53</f>
        <v>　</v>
      </c>
      <c r="C24" s="0" t="n">
        <f aca="false">説明・基本情報!$E$19</f>
        <v>0</v>
      </c>
      <c r="D24" s="0" t="n">
        <v>-1</v>
      </c>
      <c r="E24" s="0" t="str">
        <f aca="false">印刷!L53</f>
        <v>　</v>
      </c>
    </row>
    <row r="25" customFormat="false" ht="13.5" hidden="false" customHeight="false" outlineLevel="0" collapsed="false">
      <c r="A25" s="0" t="s">
        <v>57</v>
      </c>
      <c r="B25" s="0" t="str">
        <f aca="false">印刷!F54</f>
        <v>　</v>
      </c>
      <c r="C25" s="0" t="n">
        <f aca="false">説明・基本情報!$E$19</f>
        <v>0</v>
      </c>
      <c r="D25" s="0" t="n">
        <v>-1</v>
      </c>
      <c r="E25" s="0" t="str">
        <f aca="false">印刷!L54</f>
        <v>　</v>
      </c>
    </row>
    <row r="26" customFormat="false" ht="13.5" hidden="false" customHeight="false" outlineLevel="0" collapsed="false">
      <c r="A26" s="0" t="s">
        <v>57</v>
      </c>
      <c r="B26" s="0" t="str">
        <f aca="false">印刷!F55</f>
        <v>　</v>
      </c>
      <c r="C26" s="0" t="n">
        <f aca="false">説明・基本情報!$E$19</f>
        <v>0</v>
      </c>
      <c r="D26" s="0" t="n">
        <v>-1</v>
      </c>
      <c r="E26" s="0" t="str">
        <f aca="false">印刷!L55</f>
        <v>　</v>
      </c>
    </row>
    <row r="27" customFormat="false" ht="13.5" hidden="false" customHeight="false" outlineLevel="0" collapsed="false">
      <c r="A27" s="0" t="s">
        <v>57</v>
      </c>
      <c r="B27" s="0" t="str">
        <f aca="false">印刷!F56</f>
        <v>　</v>
      </c>
      <c r="C27" s="0" t="n">
        <f aca="false">説明・基本情報!$E$19</f>
        <v>0</v>
      </c>
      <c r="D27" s="0" t="n">
        <v>-1</v>
      </c>
      <c r="E27" s="0" t="str">
        <f aca="false">印刷!L56</f>
        <v>　</v>
      </c>
    </row>
    <row r="28" customFormat="false" ht="13.5" hidden="false" customHeight="false" outlineLevel="0" collapsed="false">
      <c r="A28" s="0" t="s">
        <v>57</v>
      </c>
      <c r="B28" s="0" t="str">
        <f aca="false">印刷!F57</f>
        <v>　</v>
      </c>
      <c r="C28" s="0" t="n">
        <f aca="false">説明・基本情報!$E$19</f>
        <v>0</v>
      </c>
      <c r="D28" s="0" t="n">
        <v>-1</v>
      </c>
      <c r="E28" s="0" t="str">
        <f aca="false">印刷!L57</f>
        <v>　</v>
      </c>
    </row>
    <row r="29" customFormat="false" ht="13.5" hidden="false" customHeight="false" outlineLevel="0" collapsed="false">
      <c r="A29" s="0" t="s">
        <v>57</v>
      </c>
      <c r="B29" s="0" t="str">
        <f aca="false">印刷!F58</f>
        <v>　</v>
      </c>
      <c r="C29" s="0" t="n">
        <f aca="false">説明・基本情報!$E$19</f>
        <v>0</v>
      </c>
      <c r="D29" s="0" t="n">
        <v>-1</v>
      </c>
      <c r="E29" s="0" t="str">
        <f aca="false">印刷!L58</f>
        <v>　</v>
      </c>
    </row>
    <row r="30" customFormat="false" ht="13.5" hidden="false" customHeight="false" outlineLevel="0" collapsed="false">
      <c r="A30" s="0" t="s">
        <v>57</v>
      </c>
      <c r="B30" s="0" t="str">
        <f aca="false">印刷!F59</f>
        <v>　</v>
      </c>
      <c r="C30" s="0" t="n">
        <f aca="false">説明・基本情報!$E$19</f>
        <v>0</v>
      </c>
      <c r="D30" s="0" t="n">
        <v>-1</v>
      </c>
      <c r="E30" s="0" t="str">
        <f aca="false">印刷!L59</f>
        <v>　</v>
      </c>
    </row>
    <row r="31" customFormat="false" ht="13.5" hidden="false" customHeight="false" outlineLevel="0" collapsed="false">
      <c r="A31" s="0" t="s">
        <v>57</v>
      </c>
      <c r="B31" s="0" t="str">
        <f aca="false">印刷!F60</f>
        <v>　</v>
      </c>
      <c r="C31" s="0" t="n">
        <f aca="false">説明・基本情報!$E$19</f>
        <v>0</v>
      </c>
      <c r="D31" s="0" t="n">
        <v>-1</v>
      </c>
      <c r="E31" s="0" t="str">
        <f aca="false">印刷!L60</f>
        <v>　</v>
      </c>
    </row>
    <row r="32" customFormat="false" ht="13.5" hidden="false" customHeight="false" outlineLevel="0" collapsed="false">
      <c r="A32" s="0" t="s">
        <v>57</v>
      </c>
      <c r="B32" s="0" t="str">
        <f aca="false">印刷!F61</f>
        <v>　</v>
      </c>
      <c r="C32" s="0" t="n">
        <f aca="false">説明・基本情報!$E$19</f>
        <v>0</v>
      </c>
      <c r="D32" s="0" t="n">
        <v>-1</v>
      </c>
      <c r="E32" s="0" t="str">
        <f aca="false">印刷!L61</f>
        <v>　</v>
      </c>
    </row>
    <row r="33" customFormat="false" ht="13.5" hidden="false" customHeight="false" outlineLevel="0" collapsed="false">
      <c r="A33" s="0" t="s">
        <v>57</v>
      </c>
      <c r="B33" s="0" t="str">
        <f aca="false">印刷!F62</f>
        <v>　</v>
      </c>
      <c r="C33" s="0" t="n">
        <f aca="false">説明・基本情報!$E$19</f>
        <v>0</v>
      </c>
      <c r="D33" s="0" t="n">
        <v>-1</v>
      </c>
      <c r="E33" s="0" t="str">
        <f aca="false">印刷!L62</f>
        <v>　</v>
      </c>
    </row>
    <row r="34" customFormat="false" ht="13.5" hidden="false" customHeight="false" outlineLevel="0" collapsed="false">
      <c r="A34" s="0" t="s">
        <v>57</v>
      </c>
      <c r="B34" s="0" t="str">
        <f aca="false">印刷!F63</f>
        <v>　</v>
      </c>
      <c r="C34" s="0" t="n">
        <f aca="false">説明・基本情報!$E$19</f>
        <v>0</v>
      </c>
      <c r="D34" s="0" t="n">
        <v>-1</v>
      </c>
      <c r="E34" s="0" t="str">
        <f aca="false">印刷!L63</f>
        <v>　</v>
      </c>
    </row>
    <row r="35" customFormat="false" ht="13.5" hidden="false" customHeight="false" outlineLevel="0" collapsed="false">
      <c r="A35" s="0" t="s">
        <v>57</v>
      </c>
      <c r="B35" s="0" t="str">
        <f aca="false">印刷!F64</f>
        <v>　</v>
      </c>
      <c r="C35" s="0" t="n">
        <f aca="false">説明・基本情報!$E$19</f>
        <v>0</v>
      </c>
      <c r="D35" s="0" t="n">
        <v>-1</v>
      </c>
      <c r="E35" s="0" t="str">
        <f aca="false">印刷!L64</f>
        <v>　</v>
      </c>
    </row>
    <row r="36" customFormat="false" ht="13.5" hidden="false" customHeight="false" outlineLevel="0" collapsed="false">
      <c r="A36" s="0" t="s">
        <v>57</v>
      </c>
      <c r="B36" s="0" t="str">
        <f aca="false">印刷!F65</f>
        <v>　</v>
      </c>
      <c r="C36" s="0" t="n">
        <f aca="false">説明・基本情報!$E$19</f>
        <v>0</v>
      </c>
      <c r="D36" s="0" t="n">
        <v>-1</v>
      </c>
      <c r="E36" s="0" t="str">
        <f aca="false">印刷!L65</f>
        <v>　</v>
      </c>
    </row>
    <row r="37" customFormat="false" ht="13.5" hidden="false" customHeight="false" outlineLevel="0" collapsed="false">
      <c r="A37" s="0" t="s">
        <v>57</v>
      </c>
      <c r="B37" s="0" t="str">
        <f aca="false">印刷!F66</f>
        <v>　</v>
      </c>
      <c r="C37" s="0" t="n">
        <f aca="false">説明・基本情報!$E$19</f>
        <v>0</v>
      </c>
      <c r="D37" s="0" t="n">
        <v>-1</v>
      </c>
      <c r="E37" s="0" t="str">
        <f aca="false">印刷!L66</f>
        <v>　</v>
      </c>
    </row>
    <row r="38" customFormat="false" ht="13.5" hidden="false" customHeight="false" outlineLevel="0" collapsed="false">
      <c r="A38" s="0" t="s">
        <v>57</v>
      </c>
      <c r="B38" s="0" t="str">
        <f aca="false">印刷!F67</f>
        <v>　</v>
      </c>
      <c r="C38" s="0" t="n">
        <f aca="false">説明・基本情報!$E$19</f>
        <v>0</v>
      </c>
      <c r="D38" s="0" t="n">
        <v>-1</v>
      </c>
      <c r="E38" s="0" t="str">
        <f aca="false">印刷!L67</f>
        <v>　</v>
      </c>
    </row>
    <row r="39" customFormat="false" ht="13.5" hidden="false" customHeight="false" outlineLevel="0" collapsed="false">
      <c r="A39" s="0" t="s">
        <v>57</v>
      </c>
      <c r="B39" s="0" t="str">
        <f aca="false">印刷!F68</f>
        <v>　</v>
      </c>
      <c r="C39" s="0" t="n">
        <f aca="false">説明・基本情報!$E$19</f>
        <v>0</v>
      </c>
      <c r="D39" s="0" t="n">
        <v>-1</v>
      </c>
      <c r="E39" s="0" t="str">
        <f aca="false">印刷!L68</f>
        <v>　</v>
      </c>
    </row>
    <row r="40" customFormat="false" ht="13.5" hidden="false" customHeight="false" outlineLevel="0" collapsed="false">
      <c r="A40" s="0" t="s">
        <v>57</v>
      </c>
      <c r="B40" s="0" t="str">
        <f aca="false">印刷!F69</f>
        <v>　</v>
      </c>
      <c r="C40" s="0" t="n">
        <f aca="false">説明・基本情報!$E$19</f>
        <v>0</v>
      </c>
      <c r="D40" s="0" t="n">
        <v>-1</v>
      </c>
      <c r="E40" s="0" t="str">
        <f aca="false">印刷!L69</f>
        <v>　</v>
      </c>
    </row>
    <row r="41" customFormat="false" ht="13.5" hidden="false" customHeight="false" outlineLevel="0" collapsed="false">
      <c r="A41" s="0" t="s">
        <v>57</v>
      </c>
      <c r="B41" s="0" t="str">
        <f aca="false">印刷!F70</f>
        <v>　</v>
      </c>
      <c r="C41" s="0" t="n">
        <f aca="false">説明・基本情報!$E$19</f>
        <v>0</v>
      </c>
      <c r="D41" s="0" t="n">
        <v>-1</v>
      </c>
      <c r="E41" s="0" t="str">
        <f aca="false">印刷!L70</f>
        <v>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11:16:50Z</dcterms:created>
  <dc:creator>関東学生バドミントン連盟</dc:creator>
  <dc:description/>
  <cp:keywords/>
  <dc:language>en-US</dc:language>
  <cp:lastModifiedBy>kantoh</cp:lastModifiedBy>
  <cp:lastPrinted>2014-09-17T08:52:51Z</cp:lastPrinted>
  <dcterms:modified xsi:type="dcterms:W3CDTF">2016-09-11T01:5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